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Skema til kalkulation af byggemodningsudgifter og kostpriser for grunde</t>
  </si>
  <si>
    <t xml:space="preserve">(boliger)</t>
  </si>
  <si>
    <t xml:space="preserve">Områdets navn:</t>
  </si>
  <si>
    <t xml:space="preserve">Meltoften  Nr.Felding </t>
  </si>
  <si>
    <t xml:space="preserve">Sted nr.:</t>
  </si>
  <si>
    <t xml:space="preserve">Grundene pålægges ½ "sti-omkostning" Grundstørrelser baseret på skønnede størelser</t>
  </si>
  <si>
    <t xml:space="preserve">Udgifter som bogføres på omkostningsstedet:</t>
  </si>
  <si>
    <t xml:space="preserve">Total:</t>
  </si>
  <si>
    <t xml:space="preserve">Indev. år:</t>
  </si>
  <si>
    <t xml:space="preserve">Næste år:</t>
  </si>
  <si>
    <t xml:space="preserve">Senere:</t>
  </si>
  <si>
    <t xml:space="preserve">Minimum størrelse 900 m2 for parcelhusgrunde</t>
  </si>
  <si>
    <t xml:space="preserve">Afgifter og gebyr</t>
  </si>
  <si>
    <t xml:space="preserve">Tilslutningsafgifterne pr. juni 2008</t>
  </si>
  <si>
    <t xml:space="preserve">Kloaktilslutning</t>
  </si>
  <si>
    <t xml:space="preserve">grunde á</t>
  </si>
  <si>
    <t xml:space="preserve">Vandtilslutning</t>
  </si>
  <si>
    <t xml:space="preserve">Fjernvarmetilslutning</t>
  </si>
  <si>
    <t xml:space="preserve">Eltilslutning</t>
  </si>
  <si>
    <t xml:space="preserve">Kabel TV tilslutning</t>
  </si>
  <si>
    <t xml:space="preserve">Lsp. Udstykning og statsafgift 12 grunde à</t>
  </si>
  <si>
    <t xml:space="preserve">Sum</t>
  </si>
  <si>
    <t xml:space="preserve">Anlæg</t>
  </si>
  <si>
    <t xml:space="preserve">Projektering og tilsyn (egne timer)</t>
  </si>
  <si>
    <t xml:space="preserve">Arealerhvervelser (kun hvis arealet købes nu)</t>
  </si>
  <si>
    <t xml:space="preserve">Vejanlæg iflg. overslag</t>
  </si>
  <si>
    <t xml:space="preserve">Grønne områder iflg. overslag</t>
  </si>
  <si>
    <t xml:space="preserve">herunder bl.a. renhold af usolgte grunde</t>
  </si>
  <si>
    <t xml:space="preserve">Omkostninger iflg. overslag</t>
  </si>
  <si>
    <t xml:space="preserve">herunder f.eks. drift af fællesarealer indtil grundejerfor.</t>
  </si>
  <si>
    <t xml:space="preserve">foreningen oprettes. Kunne være et beløb pr. grund</t>
  </si>
  <si>
    <t xml:space="preserve">Andet iflg. overslag andel af jordkøb</t>
  </si>
  <si>
    <t xml:space="preserve">I alt</t>
  </si>
  <si>
    <t xml:space="preserve">Udgifter som bogføres på status:</t>
  </si>
  <si>
    <t xml:space="preserve">Værdi af jord inddraget til udstykningen 26500m2 a 30 </t>
  </si>
  <si>
    <t xml:space="preserve">Fradrag museumsundersøgelser</t>
  </si>
  <si>
    <t xml:space="preserve">Fradrag ½ sti-omkostning</t>
  </si>
  <si>
    <t xml:space="preserve">Bidrag til gadebelysning 14 x 12.500,-</t>
  </si>
  <si>
    <t xml:space="preserve">Bidrag til byplanlægning</t>
  </si>
  <si>
    <t xml:space="preserve">Kostpris i alt</t>
  </si>
  <si>
    <t xml:space="preserve">Arealopgørelse:</t>
  </si>
  <si>
    <t xml:space="preserve">Områdets samlede areal</t>
  </si>
  <si>
    <t xml:space="preserve">m2</t>
  </si>
  <si>
    <t xml:space="preserve">Veje, stier og grønne områder som ikke sælges</t>
  </si>
  <si>
    <t xml:space="preserve">Areal til salg</t>
  </si>
  <si>
    <t xml:space="preserve">12 grunde af 900 m2</t>
  </si>
  <si>
    <t xml:space="preserve">Difference i grundstørrelse</t>
  </si>
  <si>
    <t xml:space="preserve">Storparceller</t>
  </si>
  <si>
    <t xml:space="preserve">1/3 vægtning af Differencen</t>
  </si>
  <si>
    <t xml:space="preserve">2182/3</t>
  </si>
  <si>
    <t xml:space="preserve">Salgsareal til fuld pris</t>
  </si>
  <si>
    <t xml:space="preserve">10800 + 727</t>
  </si>
  <si>
    <t xml:space="preserve">Samlet udgift - tilslut.afg og udstykning        4.839.240 - 1.599.240 = 3.240.000</t>
  </si>
  <si>
    <t xml:space="preserve">Pris per kvadratmeter</t>
  </si>
  <si>
    <t xml:space="preserve">3.240.000 / 11527 = 281 kr/m2</t>
  </si>
  <si>
    <t xml:space="preserve">Salgspris beregnes dels som fast "styk pris" og dels som en m2 afhængig pris.</t>
  </si>
  <si>
    <t xml:space="preserve">OBS:</t>
  </si>
  <si>
    <t xml:space="preserve">Ved byggemodning til boliger skal alle tal være incl. eventuel moms.</t>
  </si>
  <si>
    <t xml:space="preserve">Pris for mindste grund 991 m2</t>
  </si>
  <si>
    <t xml:space="preserve">900x281 + 91 x 281/3 + 991 x 5 +118.270 + 15.000 + 5.000 + 15.000 = 419.649 Kr.</t>
  </si>
  <si>
    <t xml:space="preserve">Pris for middel grund 1070 m2 </t>
  </si>
  <si>
    <t xml:space="preserve">900x281 + 170x281/3 + 118.270 + 1070x5 + 15.000 + 5.000 + 15.000 = 427.443 Kr.</t>
  </si>
  <si>
    <t xml:space="preserve">Pris for stor grund 1382 m2</t>
  </si>
  <si>
    <t xml:space="preserve">900x281 + 482x281/3 + 1382x5 + 118.617 + 15.000 + 5.000 + 15.000 = 458.227 Kr.</t>
  </si>
  <si>
    <t xml:space="preserve">Tilslutningsafg. 118.270 Kr.</t>
  </si>
  <si>
    <t xml:space="preserve">Udstykningsgebyr 15.000 Kr.</t>
  </si>
  <si>
    <t xml:space="preserve">Administration 5.000 Kr.</t>
  </si>
  <si>
    <t xml:space="preserve">Museumspulje 15.000 + 5,- kr/m2</t>
  </si>
  <si>
    <t xml:space="preserve">Grund</t>
  </si>
  <si>
    <t xml:space="preserve">Pris</t>
  </si>
  <si>
    <t xml:space="preserve">v/281 kr/m2</t>
  </si>
  <si>
    <t xml:space="preserve">v/ 365 kr/m2</t>
  </si>
  <si>
    <t xml:space="preserve">v/316 kr/m2</t>
  </si>
  <si>
    <t xml:space="preserve">1/2  Sti</t>
  </si>
  <si>
    <t xml:space="preserve">Skovholt</t>
  </si>
  <si>
    <t xml:space="preserve">1/1  Sti</t>
  </si>
  <si>
    <t xml:space="preserve">Meltoften</t>
  </si>
  <si>
    <t xml:space="preserve">Tilslut. afg.</t>
  </si>
  <si>
    <t xml:space="preserve">Adm.</t>
  </si>
  <si>
    <t xml:space="preserve">2008-01-11/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7" min="6" style="0" width="12.7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C2" s="0" t="s">
        <v>3</v>
      </c>
      <c r="G2" s="2" t="s">
        <v>4</v>
      </c>
      <c r="H2" s="2"/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4" t="s">
        <v>11</v>
      </c>
      <c r="F5" s="3"/>
      <c r="G5" s="3"/>
      <c r="H5" s="3"/>
      <c r="I5" s="3"/>
    </row>
    <row r="6" customFormat="false" ht="12.75" hidden="false" customHeight="false" outlineLevel="0" collapsed="false">
      <c r="A6" s="1" t="s">
        <v>12</v>
      </c>
      <c r="C6" s="0" t="s">
        <v>13</v>
      </c>
    </row>
    <row r="7" customFormat="false" ht="12.75" hidden="false" customHeight="false" outlineLevel="0" collapsed="false">
      <c r="A7" s="0" t="s">
        <v>14</v>
      </c>
      <c r="C7" s="0" t="n">
        <v>12</v>
      </c>
      <c r="D7" s="0" t="s">
        <v>15</v>
      </c>
      <c r="E7" s="5" t="n">
        <v>52395</v>
      </c>
      <c r="F7" s="5" t="n">
        <f aca="false">C7*E7</f>
        <v>628740</v>
      </c>
      <c r="G7" s="5" t="n">
        <v>628740</v>
      </c>
    </row>
    <row r="8" customFormat="false" ht="12.75" hidden="false" customHeight="false" outlineLevel="0" collapsed="false">
      <c r="A8" s="0" t="s">
        <v>16</v>
      </c>
      <c r="C8" s="0" t="n">
        <v>12</v>
      </c>
      <c r="D8" s="0" t="s">
        <v>15</v>
      </c>
      <c r="E8" s="5" t="n">
        <v>17500</v>
      </c>
      <c r="F8" s="5" t="n">
        <f aca="false">C8*E8</f>
        <v>210000</v>
      </c>
      <c r="G8" s="5" t="n">
        <v>210000</v>
      </c>
    </row>
    <row r="9" customFormat="false" ht="12.75" hidden="false" customHeight="false" outlineLevel="0" collapsed="false">
      <c r="A9" s="0" t="s">
        <v>17</v>
      </c>
      <c r="C9" s="0" t="n">
        <v>12</v>
      </c>
      <c r="D9" s="0" t="s">
        <v>15</v>
      </c>
      <c r="E9" s="5" t="n">
        <v>30500</v>
      </c>
      <c r="F9" s="5" t="n">
        <f aca="false">C9*E9</f>
        <v>366000</v>
      </c>
      <c r="G9" s="5" t="n">
        <v>366000</v>
      </c>
    </row>
    <row r="10" customFormat="false" ht="12.75" hidden="false" customHeight="false" outlineLevel="0" collapsed="false">
      <c r="A10" s="0" t="s">
        <v>18</v>
      </c>
      <c r="C10" s="0" t="n">
        <v>12</v>
      </c>
      <c r="D10" s="0" t="s">
        <v>15</v>
      </c>
      <c r="E10" s="5" t="n">
        <v>17875</v>
      </c>
      <c r="F10" s="5" t="n">
        <f aca="false">C10*E10</f>
        <v>214500</v>
      </c>
      <c r="G10" s="5" t="n">
        <v>214500</v>
      </c>
    </row>
    <row r="11" customFormat="false" ht="12.75" hidden="false" customHeight="false" outlineLevel="0" collapsed="false">
      <c r="A11" s="0" t="s">
        <v>19</v>
      </c>
      <c r="C11" s="0" t="n">
        <v>12</v>
      </c>
      <c r="D11" s="0" t="s">
        <v>15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4" t="s">
        <v>20</v>
      </c>
      <c r="E12" s="5" t="n">
        <v>15000</v>
      </c>
      <c r="F12" s="5" t="n">
        <v>180000</v>
      </c>
      <c r="G12" s="5" t="n">
        <v>180000</v>
      </c>
    </row>
    <row r="13" customFormat="false" ht="12.75" hidden="false" customHeight="false" outlineLevel="0" collapsed="false">
      <c r="A13" s="1" t="s">
        <v>21</v>
      </c>
      <c r="E13" s="6" t="n">
        <f aca="false">SUM(E7:E12)</f>
        <v>133270</v>
      </c>
      <c r="F13" s="6" t="n">
        <f aca="false">SUM(F7:F12)</f>
        <v>1599240</v>
      </c>
      <c r="G13" s="5" t="n">
        <f aca="false">SUM(G7:G12)</f>
        <v>1599240</v>
      </c>
    </row>
    <row r="14" customFormat="false" ht="12.75" hidden="false" customHeight="false" outlineLevel="0" collapsed="false">
      <c r="A14" s="1"/>
      <c r="F14" s="1"/>
    </row>
    <row r="15" customFormat="false" ht="12.75" hidden="false" customHeight="false" outlineLevel="0" collapsed="false">
      <c r="A15" s="1" t="s">
        <v>22</v>
      </c>
      <c r="F15" s="1"/>
    </row>
    <row r="16" customFormat="false" ht="12.75" hidden="false" customHeight="false" outlineLevel="0" collapsed="false">
      <c r="A16" s="4" t="s">
        <v>23</v>
      </c>
      <c r="B16" s="4"/>
      <c r="C16" s="4"/>
      <c r="D16" s="4"/>
      <c r="E16" s="4"/>
      <c r="F16" s="7" t="n">
        <v>312500</v>
      </c>
      <c r="G16" s="8" t="n">
        <v>200000</v>
      </c>
      <c r="H16" s="8" t="n">
        <v>62500</v>
      </c>
      <c r="I16" s="8" t="n">
        <v>50000</v>
      </c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9"/>
      <c r="G17" s="8"/>
      <c r="H17" s="8"/>
      <c r="I17" s="8"/>
    </row>
    <row r="18" customFormat="false" ht="12.75" hidden="false" customHeight="false" outlineLevel="0" collapsed="false">
      <c r="A18" s="4" t="s">
        <v>25</v>
      </c>
      <c r="B18" s="4"/>
      <c r="C18" s="4"/>
      <c r="F18" s="8" t="n">
        <v>1896875</v>
      </c>
      <c r="G18" s="8" t="n">
        <v>1500000</v>
      </c>
      <c r="H18" s="8"/>
      <c r="I18" s="8" t="n">
        <v>396875</v>
      </c>
    </row>
    <row r="19" customFormat="false" ht="12.75" hidden="false" customHeight="false" outlineLevel="0" collapsed="false">
      <c r="A19" s="0" t="s">
        <v>26</v>
      </c>
      <c r="F19" s="8" t="n">
        <v>587500</v>
      </c>
      <c r="G19" s="8" t="n">
        <v>400000</v>
      </c>
      <c r="H19" s="8" t="n">
        <v>100000</v>
      </c>
      <c r="I19" s="8" t="n">
        <v>87500</v>
      </c>
    </row>
    <row r="20" customFormat="false" ht="12.75" hidden="false" customHeight="false" outlineLevel="0" collapsed="false">
      <c r="A20" s="10" t="s">
        <v>27</v>
      </c>
      <c r="F20" s="8"/>
      <c r="G20" s="8"/>
      <c r="H20" s="8"/>
      <c r="I20" s="8"/>
    </row>
    <row r="21" customFormat="false" ht="12.75" hidden="false" customHeight="false" outlineLevel="0" collapsed="false">
      <c r="A21" s="0" t="s">
        <v>28</v>
      </c>
      <c r="F21" s="8" t="n">
        <v>125000</v>
      </c>
      <c r="G21" s="8" t="n">
        <v>50000</v>
      </c>
      <c r="H21" s="8" t="n">
        <v>50000</v>
      </c>
      <c r="I21" s="8" t="n">
        <v>25000</v>
      </c>
    </row>
    <row r="22" customFormat="false" ht="12.75" hidden="false" customHeight="false" outlineLevel="0" collapsed="false">
      <c r="A22" s="10" t="s">
        <v>29</v>
      </c>
      <c r="F22" s="8"/>
      <c r="G22" s="8"/>
      <c r="H22" s="8"/>
      <c r="I22" s="8"/>
    </row>
    <row r="23" customFormat="false" ht="12.75" hidden="false" customHeight="false" outlineLevel="0" collapsed="false">
      <c r="A23" s="10" t="s">
        <v>30</v>
      </c>
      <c r="F23" s="8"/>
      <c r="G23" s="8"/>
      <c r="H23" s="8"/>
      <c r="I23" s="8"/>
    </row>
    <row r="24" customFormat="false" ht="12.75" hidden="false" customHeight="false" outlineLevel="0" collapsed="false">
      <c r="A24" s="0" t="s">
        <v>31</v>
      </c>
      <c r="F24" s="11"/>
      <c r="G24" s="11"/>
      <c r="H24" s="11"/>
      <c r="I24" s="11"/>
    </row>
    <row r="25" customFormat="false" ht="12.75" hidden="false" customHeight="false" outlineLevel="0" collapsed="false">
      <c r="A25" s="1" t="s">
        <v>21</v>
      </c>
      <c r="F25" s="12" t="n">
        <f aca="false">SUM(F16:F24)</f>
        <v>2921875</v>
      </c>
      <c r="G25" s="13" t="n">
        <f aca="false">SUM(G16:G24)</f>
        <v>2150000</v>
      </c>
      <c r="H25" s="13" t="n">
        <f aca="false">SUM(H16:H24)</f>
        <v>212500</v>
      </c>
      <c r="I25" s="14" t="n">
        <f aca="false">SUM(I16:I24)</f>
        <v>559375</v>
      </c>
    </row>
    <row r="26" customFormat="false" ht="12.75" hidden="false" customHeight="false" outlineLevel="0" collapsed="false">
      <c r="F26" s="8"/>
      <c r="G26" s="8"/>
      <c r="H26" s="8"/>
      <c r="I26" s="8"/>
    </row>
    <row r="27" customFormat="false" ht="13.5" hidden="false" customHeight="false" outlineLevel="0" collapsed="false">
      <c r="A27" s="0" t="s">
        <v>32</v>
      </c>
      <c r="F27" s="15" t="n">
        <f aca="false">SUM(F13+F25)</f>
        <v>4521115</v>
      </c>
      <c r="G27" s="16" t="n">
        <f aca="false">SUM(G13+G25)</f>
        <v>3749240</v>
      </c>
      <c r="H27" s="16" t="n">
        <v>212500</v>
      </c>
      <c r="I27" s="16" t="n">
        <f aca="false">SUM(I16:I24)</f>
        <v>559375</v>
      </c>
    </row>
    <row r="28" customFormat="false" ht="13.5" hidden="false" customHeight="false" outlineLevel="0" collapsed="false">
      <c r="F28" s="17"/>
      <c r="G28" s="18"/>
      <c r="H28" s="18"/>
      <c r="I28" s="18"/>
    </row>
    <row r="29" customFormat="false" ht="12.75" hidden="false" customHeight="false" outlineLevel="0" collapsed="false">
      <c r="A29" s="2" t="s">
        <v>33</v>
      </c>
    </row>
    <row r="30" customFormat="false" ht="12.75" hidden="false" customHeight="false" outlineLevel="0" collapsed="false">
      <c r="A30" s="4" t="s">
        <v>34</v>
      </c>
      <c r="F30" s="6" t="n">
        <v>795000</v>
      </c>
      <c r="G30" s="1"/>
    </row>
    <row r="31" customFormat="false" ht="12.75" hidden="false" customHeight="false" outlineLevel="0" collapsed="false">
      <c r="A31" s="4" t="s">
        <v>35</v>
      </c>
      <c r="F31" s="6" t="n">
        <v>-312500</v>
      </c>
      <c r="G31" s="1"/>
    </row>
    <row r="32" customFormat="false" ht="12.75" hidden="false" customHeight="false" outlineLevel="0" collapsed="false">
      <c r="A32" s="4" t="s">
        <v>36</v>
      </c>
      <c r="F32" s="6" t="n">
        <v>-399375</v>
      </c>
      <c r="G32" s="1"/>
    </row>
    <row r="33" customFormat="false" ht="12.75" hidden="false" customHeight="false" outlineLevel="0" collapsed="false">
      <c r="A33" s="4" t="s">
        <v>37</v>
      </c>
      <c r="F33" s="6" t="n">
        <v>175000</v>
      </c>
      <c r="G33" s="1"/>
    </row>
    <row r="34" customFormat="false" ht="12.75" hidden="false" customHeight="false" outlineLevel="0" collapsed="false">
      <c r="A34" s="0" t="s">
        <v>38</v>
      </c>
      <c r="F34" s="6" t="n">
        <v>60000</v>
      </c>
    </row>
    <row r="35" customFormat="false" ht="12.75" hidden="false" customHeight="false" outlineLevel="0" collapsed="false">
      <c r="F35" s="6" t="n">
        <f aca="false">SUM(F30:F34)</f>
        <v>318125</v>
      </c>
    </row>
    <row r="36" customFormat="false" ht="13.5" hidden="false" customHeight="false" outlineLevel="0" collapsed="false">
      <c r="A36" s="0" t="s">
        <v>39</v>
      </c>
      <c r="F36" s="19" t="n">
        <f aca="false">SUM(F27+F35)</f>
        <v>483924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2" t="s">
        <v>40</v>
      </c>
    </row>
    <row r="40" customFormat="false" ht="12.75" hidden="false" customHeight="false" outlineLevel="0" collapsed="false">
      <c r="A40" s="0" t="s">
        <v>41</v>
      </c>
      <c r="F40" s="0" t="n">
        <v>26500</v>
      </c>
      <c r="G40" s="0" t="s">
        <v>42</v>
      </c>
    </row>
    <row r="41" customFormat="false" ht="12.75" hidden="false" customHeight="false" outlineLevel="0" collapsed="false">
      <c r="A41" s="0" t="s">
        <v>43</v>
      </c>
      <c r="F41" s="20" t="n">
        <v>13518</v>
      </c>
      <c r="G41" s="0" t="s">
        <v>42</v>
      </c>
    </row>
    <row r="43" customFormat="false" ht="13.5" hidden="false" customHeight="false" outlineLevel="0" collapsed="false">
      <c r="A43" s="0" t="s">
        <v>44</v>
      </c>
      <c r="F43" s="21" t="n">
        <v>12982</v>
      </c>
      <c r="G43" s="0" t="s">
        <v>42</v>
      </c>
    </row>
    <row r="44" customFormat="false" ht="13.5" hidden="false" customHeight="false" outlineLevel="0" collapsed="false">
      <c r="A44" s="0" t="s">
        <v>45</v>
      </c>
      <c r="F44" s="22" t="n">
        <v>10800</v>
      </c>
      <c r="G44" s="0" t="s">
        <v>42</v>
      </c>
    </row>
    <row r="45" customFormat="false" ht="12.75" hidden="false" customHeight="false" outlineLevel="0" collapsed="false">
      <c r="A45" s="0" t="s">
        <v>46</v>
      </c>
      <c r="F45" s="22" t="n">
        <v>2182</v>
      </c>
      <c r="G45" s="0" t="s">
        <v>42</v>
      </c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A47" s="0" t="s">
        <v>47</v>
      </c>
      <c r="F47" s="22" t="n">
        <v>0</v>
      </c>
      <c r="G47" s="0" t="s">
        <v>42</v>
      </c>
    </row>
    <row r="49" customFormat="false" ht="12.75" hidden="false" customHeight="false" outlineLevel="0" collapsed="false">
      <c r="A49" s="0" t="s">
        <v>48</v>
      </c>
      <c r="D49" s="0" t="s">
        <v>49</v>
      </c>
      <c r="F49" s="0" t="n">
        <v>727</v>
      </c>
      <c r="G49" s="0" t="s">
        <v>42</v>
      </c>
    </row>
    <row r="51" customFormat="false" ht="12.75" hidden="false" customHeight="false" outlineLevel="0" collapsed="false">
      <c r="A51" s="0" t="s">
        <v>50</v>
      </c>
      <c r="D51" s="0" t="s">
        <v>51</v>
      </c>
      <c r="F51" s="0" t="n">
        <v>11527</v>
      </c>
      <c r="G51" s="0" t="s">
        <v>42</v>
      </c>
    </row>
    <row r="53" customFormat="false" ht="12.75" hidden="false" customHeight="false" outlineLevel="0" collapsed="false">
      <c r="A53" s="4" t="s">
        <v>52</v>
      </c>
      <c r="F53" s="18"/>
      <c r="G53" s="18"/>
    </row>
    <row r="54" customFormat="false" ht="12.75" hidden="false" customHeight="false" outlineLevel="0" collapsed="false">
      <c r="A54" s="4"/>
      <c r="F54" s="18"/>
      <c r="G54" s="18"/>
    </row>
    <row r="55" customFormat="false" ht="12.75" hidden="false" customHeight="false" outlineLevel="0" collapsed="false">
      <c r="A55" s="4"/>
      <c r="F55" s="18"/>
      <c r="G55" s="17"/>
    </row>
    <row r="56" customFormat="false" ht="12.75" hidden="false" customHeight="false" outlineLevel="0" collapsed="false">
      <c r="A56" s="1" t="s">
        <v>53</v>
      </c>
      <c r="F56" s="18"/>
      <c r="G56" s="1" t="s">
        <v>54</v>
      </c>
    </row>
    <row r="57" customFormat="false" ht="12.75" hidden="false" customHeight="false" outlineLevel="0" collapsed="false">
      <c r="A57" s="1" t="s">
        <v>55</v>
      </c>
      <c r="F57" s="18"/>
      <c r="G57" s="18"/>
    </row>
    <row r="58" customFormat="false" ht="12.75" hidden="false" customHeight="false" outlineLevel="0" collapsed="false">
      <c r="A58" s="1" t="s">
        <v>56</v>
      </c>
      <c r="B58" s="1" t="s">
        <v>57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0" t="s">
        <v>58</v>
      </c>
    </row>
    <row r="61" customFormat="false" ht="12.75" hidden="false" customHeight="false" outlineLevel="0" collapsed="false">
      <c r="A61" s="0" t="s">
        <v>59</v>
      </c>
    </row>
    <row r="63" customFormat="false" ht="12.75" hidden="false" customHeight="false" outlineLevel="0" collapsed="false">
      <c r="A63" s="0" t="s">
        <v>60</v>
      </c>
    </row>
    <row r="64" customFormat="false" ht="12.75" hidden="false" customHeight="false" outlineLevel="0" collapsed="false">
      <c r="A64" s="0" t="s">
        <v>61</v>
      </c>
    </row>
    <row r="66" customFormat="false" ht="12.75" hidden="false" customHeight="false" outlineLevel="0" collapsed="false">
      <c r="A66" s="0" t="s">
        <v>62</v>
      </c>
    </row>
    <row r="67" customFormat="false" ht="12.75" hidden="false" customHeight="false" outlineLevel="0" collapsed="false">
      <c r="A67" s="0" t="s">
        <v>63</v>
      </c>
    </row>
    <row r="70" customFormat="false" ht="12.75" hidden="false" customHeight="false" outlineLevel="0" collapsed="false">
      <c r="A70" s="0" t="s">
        <v>64</v>
      </c>
    </row>
    <row r="71" customFormat="false" ht="12.75" hidden="false" customHeight="false" outlineLevel="0" collapsed="false">
      <c r="A71" s="0" t="s">
        <v>65</v>
      </c>
    </row>
    <row r="72" customFormat="false" ht="12.75" hidden="false" customHeight="false" outlineLevel="0" collapsed="false">
      <c r="A72" s="0" t="s">
        <v>66</v>
      </c>
    </row>
    <row r="73" customFormat="false" ht="12.75" hidden="false" customHeight="false" outlineLevel="0" collapsed="false">
      <c r="A73" s="0" t="s">
        <v>67</v>
      </c>
    </row>
    <row r="75" customFormat="false" ht="12.75" hidden="false" customHeight="false" outlineLevel="0" collapsed="false">
      <c r="A75" s="1" t="s">
        <v>68</v>
      </c>
      <c r="B75" s="1" t="s">
        <v>42</v>
      </c>
      <c r="C75" s="1" t="s">
        <v>69</v>
      </c>
      <c r="D75" s="1" t="s">
        <v>70</v>
      </c>
      <c r="E75" s="1"/>
      <c r="F75" s="1"/>
      <c r="G75" s="1" t="s">
        <v>71</v>
      </c>
      <c r="I75" s="1" t="s">
        <v>72</v>
      </c>
    </row>
    <row r="76" customFormat="false" ht="12.75" hidden="false" customHeight="false" outlineLevel="0" collapsed="false">
      <c r="A76" s="1"/>
      <c r="B76" s="1"/>
      <c r="C76" s="1"/>
      <c r="D76" s="0" t="s">
        <v>73</v>
      </c>
      <c r="E76" s="1"/>
      <c r="G76" s="0" t="s">
        <v>74</v>
      </c>
      <c r="I76" s="0" t="s">
        <v>75</v>
      </c>
    </row>
    <row r="77" customFormat="false" ht="12.75" hidden="false" customHeight="false" outlineLevel="0" collapsed="false">
      <c r="A77" s="1" t="s">
        <v>76</v>
      </c>
      <c r="B77" s="1"/>
      <c r="C77" s="1"/>
      <c r="E77" s="1"/>
    </row>
    <row r="78" customFormat="false" ht="12.75" hidden="false" customHeight="false" outlineLevel="0" collapsed="false">
      <c r="A78" s="0" t="n">
        <v>1</v>
      </c>
      <c r="B78" s="0" t="n">
        <v>1002</v>
      </c>
      <c r="C78" s="5" t="n">
        <f aca="false">900*281+((B78-900)*281/3)+(B78*5)+118270+15000+5000+15000</f>
        <v>420734</v>
      </c>
      <c r="D78" s="5" t="n">
        <v>421000</v>
      </c>
      <c r="E78" s="5"/>
      <c r="F78" s="5" t="n">
        <f aca="false">900*365+((B78-900)*365/3)+(B78*5)+118270+15000+5000+15000</f>
        <v>499190</v>
      </c>
      <c r="G78" s="5" t="n">
        <v>500000</v>
      </c>
      <c r="I78" s="5" t="n">
        <v>454000</v>
      </c>
    </row>
    <row r="79" customFormat="false" ht="12.75" hidden="false" customHeight="false" outlineLevel="0" collapsed="false">
      <c r="A79" s="0" t="n">
        <v>2</v>
      </c>
      <c r="B79" s="0" t="n">
        <v>991</v>
      </c>
      <c r="C79" s="5" t="n">
        <f aca="false">900*281+((B79-900)*281/3)+(B79*5)+118270+15000+5000+15000</f>
        <v>419648.666666667</v>
      </c>
      <c r="D79" s="5" t="n">
        <v>420000</v>
      </c>
      <c r="E79" s="5"/>
      <c r="F79" s="5" t="n">
        <f aca="false">900*365+((B79-900)*365/3)+(B79*5)+118270+15000+5000+15000</f>
        <v>497796.666666667</v>
      </c>
      <c r="G79" s="5" t="n">
        <v>498000</v>
      </c>
      <c r="I79" s="5" t="n">
        <v>453000</v>
      </c>
    </row>
    <row r="80" customFormat="false" ht="12.75" hidden="false" customHeight="false" outlineLevel="0" collapsed="false">
      <c r="A80" s="0" t="n">
        <v>3</v>
      </c>
      <c r="B80" s="0" t="n">
        <v>1007</v>
      </c>
      <c r="C80" s="5" t="n">
        <f aca="false">900*281+((B80-900)*281/3)+(B80*5)+118270+15000+5000+15000</f>
        <v>421227.333333333</v>
      </c>
      <c r="D80" s="5" t="n">
        <v>422000</v>
      </c>
      <c r="E80" s="5"/>
      <c r="F80" s="5" t="n">
        <f aca="false">900*365+((B80-900)*365/3)+(B80*5)+118270+15000+5000+15000</f>
        <v>499823.333333333</v>
      </c>
      <c r="G80" s="5" t="n">
        <v>500000</v>
      </c>
      <c r="I80" s="5" t="n">
        <v>454000</v>
      </c>
    </row>
    <row r="81" customFormat="false" ht="12.75" hidden="false" customHeight="false" outlineLevel="0" collapsed="false">
      <c r="A81" s="0" t="n">
        <v>4</v>
      </c>
      <c r="B81" s="0" t="n">
        <v>1007</v>
      </c>
      <c r="C81" s="5" t="n">
        <f aca="false">900*281+((B81-900)*281/3)+(B81*5)+118270+15000+5000+15000</f>
        <v>421227.333333333</v>
      </c>
      <c r="D81" s="5" t="n">
        <v>422000</v>
      </c>
      <c r="E81" s="5"/>
      <c r="F81" s="5" t="n">
        <f aca="false">900*365+((B81-900)*365/3)+(B81*5)+118270+15000+5000+15000</f>
        <v>499823.333333333</v>
      </c>
      <c r="G81" s="5" t="n">
        <v>500000</v>
      </c>
      <c r="I81" s="5" t="n">
        <v>454000</v>
      </c>
    </row>
    <row r="82" customFormat="false" ht="12.75" hidden="false" customHeight="false" outlineLevel="0" collapsed="false">
      <c r="A82" s="0" t="n">
        <v>5</v>
      </c>
      <c r="B82" s="0" t="n">
        <v>1014</v>
      </c>
      <c r="C82" s="5" t="n">
        <f aca="false">900*281+((B82-900)*281/3)+(B82*5)+118270+15000+5000+15000</f>
        <v>421918</v>
      </c>
      <c r="D82" s="5" t="n">
        <v>422000</v>
      </c>
      <c r="E82" s="5"/>
      <c r="F82" s="5" t="n">
        <f aca="false">900*365+((B82-900)*365/3)+(B82*5)+118270+15000+5000+15000</f>
        <v>500710</v>
      </c>
      <c r="G82" s="5" t="n">
        <v>501000</v>
      </c>
      <c r="I82" s="5" t="n">
        <v>455000</v>
      </c>
    </row>
    <row r="83" customFormat="false" ht="12.75" hidden="false" customHeight="false" outlineLevel="0" collapsed="false">
      <c r="A83" s="0" t="n">
        <v>6</v>
      </c>
      <c r="B83" s="0" t="n">
        <v>1070</v>
      </c>
      <c r="C83" s="5" t="n">
        <f aca="false">900*281+((B83-900)*281/3)+(B83*5)+118270+15000+5000+15000</f>
        <v>427443.333333333</v>
      </c>
      <c r="D83" s="5" t="n">
        <v>428000</v>
      </c>
      <c r="E83" s="5"/>
      <c r="F83" s="5" t="n">
        <f aca="false">900*365+((B83-900)*365/3)+(B83*5)+118270+15000+5000+15000</f>
        <v>507803.333333333</v>
      </c>
      <c r="G83" s="5" t="n">
        <v>508000</v>
      </c>
      <c r="I83" s="5" t="n">
        <v>461000</v>
      </c>
    </row>
    <row r="84" customFormat="false" ht="12.75" hidden="false" customHeight="false" outlineLevel="0" collapsed="false">
      <c r="A84" s="0" t="n">
        <v>7</v>
      </c>
      <c r="B84" s="0" t="n">
        <v>1382</v>
      </c>
      <c r="C84" s="5" t="n">
        <f aca="false">900*281+((B84-900)*281/3)+(B84*5)+118270+15000+5000+15000</f>
        <v>458227.333333333</v>
      </c>
      <c r="D84" s="5" t="n">
        <v>459000</v>
      </c>
      <c r="E84" s="5"/>
      <c r="F84" s="5" t="n">
        <f aca="false">900*365+((B84-900)*365/3)+(B84*5)+118270+15000+5000+15000</f>
        <v>547323.333333333</v>
      </c>
      <c r="G84" s="5" t="n">
        <v>548000</v>
      </c>
      <c r="I84" s="5" t="n">
        <v>496000</v>
      </c>
    </row>
    <row r="85" customFormat="false" ht="12.75" hidden="false" customHeight="false" outlineLevel="0" collapsed="false">
      <c r="A85" s="0" t="n">
        <v>8</v>
      </c>
      <c r="B85" s="0" t="n">
        <v>1068</v>
      </c>
      <c r="C85" s="5" t="n">
        <f aca="false">900*281+((B85-900)*281/3)+(B85*5)+118270+15000+5000+15000</f>
        <v>427246</v>
      </c>
      <c r="D85" s="5" t="n">
        <v>428000</v>
      </c>
      <c r="E85" s="5"/>
      <c r="F85" s="5" t="n">
        <f aca="false">900*365+((B85-900)*365/3)+(B85*5)+118270+15000+5000+15000</f>
        <v>507550</v>
      </c>
      <c r="G85" s="5" t="n">
        <v>508000</v>
      </c>
      <c r="I85" s="5" t="n">
        <v>461000</v>
      </c>
    </row>
    <row r="86" customFormat="false" ht="12.75" hidden="false" customHeight="false" outlineLevel="0" collapsed="false">
      <c r="A86" s="0" t="n">
        <v>9</v>
      </c>
      <c r="B86" s="0" t="n">
        <v>1068</v>
      </c>
      <c r="C86" s="5" t="n">
        <f aca="false">900*281+((B86-900)*281/3)+(B86*5)+118270+15000+5000+15000</f>
        <v>427246</v>
      </c>
      <c r="D86" s="5" t="n">
        <v>428000</v>
      </c>
      <c r="E86" s="5"/>
      <c r="F86" s="5" t="n">
        <f aca="false">900*365+((B86-900)*365/3)+(B86*5)+118270+15000+5000+15000</f>
        <v>507550</v>
      </c>
      <c r="G86" s="5" t="n">
        <v>508000</v>
      </c>
      <c r="I86" s="5" t="n">
        <v>461000</v>
      </c>
    </row>
    <row r="87" customFormat="false" ht="12.75" hidden="false" customHeight="false" outlineLevel="0" collapsed="false">
      <c r="A87" s="0" t="n">
        <v>10</v>
      </c>
      <c r="B87" s="0" t="n">
        <v>1098</v>
      </c>
      <c r="C87" s="5" t="n">
        <f aca="false">900*281+((B87-900)*281/3)+(B87*5)+118270+15000+5000+15000</f>
        <v>430206</v>
      </c>
      <c r="D87" s="5" t="n">
        <v>431000</v>
      </c>
      <c r="E87" s="5"/>
      <c r="F87" s="5" t="n">
        <f aca="false">900*365+((B87-900)*365/3)+(B87*5)+118270+15000+5000+15000</f>
        <v>511350</v>
      </c>
      <c r="G87" s="5" t="n">
        <v>512000</v>
      </c>
      <c r="I87" s="5" t="n">
        <v>465000</v>
      </c>
    </row>
    <row r="88" customFormat="false" ht="12.75" hidden="false" customHeight="false" outlineLevel="0" collapsed="false">
      <c r="A88" s="0" t="n">
        <v>11</v>
      </c>
      <c r="B88" s="0" t="n">
        <v>1257</v>
      </c>
      <c r="C88" s="5" t="n">
        <f aca="false">900*281+((B88-900)*281/3)+(B88*5)+118270+15000+5000+15000</f>
        <v>445894</v>
      </c>
      <c r="D88" s="5" t="n">
        <v>446000</v>
      </c>
      <c r="E88" s="5"/>
      <c r="F88" s="5" t="n">
        <f aca="false">900*365+((B88-900)*365/3)+(B88*5)+118270+15000+5000+15000</f>
        <v>531490</v>
      </c>
      <c r="G88" s="5" t="n">
        <v>532000</v>
      </c>
      <c r="I88" s="5" t="n">
        <v>482000</v>
      </c>
    </row>
    <row r="89" customFormat="false" ht="12.75" hidden="false" customHeight="false" outlineLevel="0" collapsed="false">
      <c r="A89" s="0" t="n">
        <v>12</v>
      </c>
      <c r="B89" s="0" t="n">
        <v>1018</v>
      </c>
      <c r="C89" s="5" t="n">
        <f aca="false">900*281+((B89-900)*281/3)+(B89*5)+118270+15000+5000+15000</f>
        <v>422312.666666667</v>
      </c>
      <c r="D89" s="5" t="n">
        <v>423000</v>
      </c>
      <c r="E89" s="5"/>
      <c r="F89" s="5" t="n">
        <f aca="false">900*365+((B89-900)*365/3)+(B89*5)+118270+15000+5000+15000</f>
        <v>501216.666666667</v>
      </c>
      <c r="G89" s="5" t="n">
        <v>502000</v>
      </c>
      <c r="I89" s="5" t="n">
        <v>456000</v>
      </c>
    </row>
    <row r="90" customFormat="false" ht="12.75" hidden="false" customHeight="false" outlineLevel="0" collapsed="false">
      <c r="A90" s="0" t="s">
        <v>21</v>
      </c>
      <c r="B90" s="0" t="n">
        <f aca="false">SUM(B78:B89)</f>
        <v>12982</v>
      </c>
      <c r="C90" s="5" t="n">
        <f aca="false">SUM(C78:C89)</f>
        <v>5143330.66666667</v>
      </c>
      <c r="D90" s="5" t="n">
        <f aca="false">SUM(D78:D89)</f>
        <v>5150000</v>
      </c>
      <c r="E90" s="5"/>
      <c r="F90" s="5" t="n">
        <f aca="false">SUM(F78:F89)</f>
        <v>6111626.66666667</v>
      </c>
      <c r="G90" s="5" t="n">
        <f aca="false">SUM(G78:G89)</f>
        <v>6117000</v>
      </c>
      <c r="I90" s="5" t="n">
        <f aca="false">SUM(I78:I89)</f>
        <v>5552000</v>
      </c>
      <c r="IV90" s="0" t="n">
        <f aca="false">SUM(B90:IU90)</f>
        <v>28086939.3333333</v>
      </c>
    </row>
    <row r="91" customFormat="false" ht="17.25" hidden="false" customHeight="true" outlineLevel="0" collapsed="false">
      <c r="A91" s="0" t="s">
        <v>77</v>
      </c>
      <c r="C91" s="5" t="n">
        <v>1599240</v>
      </c>
      <c r="D91" s="5" t="n">
        <v>1599240</v>
      </c>
      <c r="F91" s="5" t="n">
        <v>1599240</v>
      </c>
      <c r="G91" s="5" t="n">
        <v>1599240</v>
      </c>
      <c r="I91" s="5" t="n">
        <v>1599240</v>
      </c>
    </row>
    <row r="92" customFormat="false" ht="12.75" hidden="false" customHeight="false" outlineLevel="0" collapsed="false">
      <c r="A92" s="0" t="s">
        <v>78</v>
      </c>
      <c r="C92" s="23" t="n">
        <v>240000</v>
      </c>
      <c r="D92" s="23" t="n">
        <v>240000</v>
      </c>
      <c r="F92" s="24" t="n">
        <v>240000</v>
      </c>
      <c r="G92" s="25" t="n">
        <v>240000</v>
      </c>
      <c r="I92" s="5" t="n">
        <v>240000</v>
      </c>
    </row>
    <row r="93" customFormat="false" ht="12.75" hidden="false" customHeight="false" outlineLevel="0" collapsed="false">
      <c r="A93" s="20"/>
      <c r="B93" s="20"/>
      <c r="C93" s="26" t="n">
        <f aca="false">SUM(C90-(C91+C92))</f>
        <v>3304090.66666667</v>
      </c>
      <c r="D93" s="26" t="n">
        <f aca="false">SUM(D90-(D91+D92))</f>
        <v>3310760</v>
      </c>
      <c r="E93" s="18"/>
      <c r="F93" s="26" t="n">
        <f aca="false">SUM(F90-(F91+F92))</f>
        <v>4272386.66666667</v>
      </c>
      <c r="G93" s="26" t="n">
        <f aca="false">SUM(G90-(G91+G92))</f>
        <v>4277760</v>
      </c>
      <c r="I93" s="26" t="n">
        <f aca="false">SUM(I90-(I91+I92))</f>
        <v>3712760</v>
      </c>
    </row>
    <row r="94" customFormat="false" ht="12.75" hidden="false" customHeight="false" outlineLevel="0" collapsed="false">
      <c r="A94" s="22" t="s">
        <v>79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0:50:46Z</dcterms:created>
  <dc:creator>jens ole jespersen</dc:creator>
  <dc:description/>
  <dc:language>en-US</dc:language>
  <cp:lastModifiedBy>tmishf</cp:lastModifiedBy>
  <cp:lastPrinted>2008-11-03T10:58:09Z</cp:lastPrinted>
  <dcterms:modified xsi:type="dcterms:W3CDTF">2008-11-20T08:54:14Z</dcterms:modified>
  <cp:revision>0</cp:revision>
  <dc:subject/>
  <dc:title/>
</cp:coreProperties>
</file>