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" sheetId="1" state="visible" r:id="rId2"/>
    <sheet name="2010" sheetId="2" state="visible" r:id="rId3"/>
    <sheet name="Prisstigning" sheetId="3" state="visible" r:id="rId4"/>
    <sheet name="Aktuelt antal tilmeld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Gebyrer for Affaldsområdet for 2009 - alle beløb er inkl. moms.</t>
  </si>
  <si>
    <t xml:space="preserve">Dagrenovation</t>
  </si>
  <si>
    <t xml:space="preserve">Ugetømning</t>
  </si>
  <si>
    <t xml:space="preserve">14 dags tømning</t>
  </si>
  <si>
    <t xml:space="preserve">Sommerhus- tømning, 22 gange årligt</t>
  </si>
  <si>
    <t xml:space="preserve">Sommerhuse, Lørdage uge 13 - 42 + 7 sommer-hustømninger </t>
  </si>
  <si>
    <t xml:space="preserve">Sommerhuse, Lørdage uge 13 - 43, derudover 14 dags tømning</t>
  </si>
  <si>
    <t xml:space="preserve">Sommerhuse, Lørdage uge 25 - 34 + 17sommer-hustømninger </t>
  </si>
  <si>
    <t xml:space="preserve">Sommerhuse, Lørdage uge 25 - 34, derudover 14 dags tømning</t>
  </si>
  <si>
    <t xml:space="preserve">110 l affaldssæk</t>
  </si>
  <si>
    <t xml:space="preserve">140 l beholder</t>
  </si>
  <si>
    <t xml:space="preserve">240 l beholder</t>
  </si>
  <si>
    <t xml:space="preserve">360 l beholder</t>
  </si>
  <si>
    <t xml:space="preserve">400 l beholder</t>
  </si>
  <si>
    <t xml:space="preserve">600 l beholder</t>
  </si>
  <si>
    <t xml:space="preserve">660 l beholder</t>
  </si>
  <si>
    <t xml:space="preserve">700 l beholder</t>
  </si>
  <si>
    <t xml:space="preserve">770 l beholder</t>
  </si>
  <si>
    <t xml:space="preserve">Affaldssække udfases i 2009 jf. tidligere beslutning i Sammenlægningsudvalget.</t>
  </si>
  <si>
    <t xml:space="preserve">Gebyrer angivet med grå baggrund udfases/udgår jf. tidligere beslutning i Sammenlægningsudvalget.</t>
  </si>
  <si>
    <t xml:space="preserve">Ekstra sække til dagrenovationsaffald: kr. 25,00</t>
  </si>
  <si>
    <t xml:space="preserve">Ekstra tømning af dagrenovation eller emballagebeholder: kr. 200,00</t>
  </si>
  <si>
    <t xml:space="preserve">Bortkastet og ulovligt efterladt affald kr. 500,00 + oprydning og bortskaffelsesudgift.</t>
  </si>
  <si>
    <t xml:space="preserve">Ødelagte containere (erstatningspligtig): Indkøbspris med tillæg af udkørsel + kr. 50,00 i administration.</t>
  </si>
  <si>
    <t xml:space="preserve">Ændring af beholderstørrelse (dog undtagen ændring fra affaldssæk til beholder): kr. 125,00</t>
  </si>
  <si>
    <t xml:space="preserve">Faste grundgebyrer m.v. pr. boligenhed</t>
  </si>
  <si>
    <t xml:space="preserve">Privat husstand: Genbrugsplads, storskrald, farligt affald og emballagebeholder</t>
  </si>
  <si>
    <t xml:space="preserve">Sommerhuse: Genbrugsplads, storskrald og farligt affald</t>
  </si>
  <si>
    <t xml:space="preserve">Værelser: Genbrugsplads, storskrald, farligt affald og emballagebeholder</t>
  </si>
  <si>
    <t xml:space="preserve">Etagebyggeri, eksempelvis boligforeninger: Genbrugsø, genbrugsplads og farligt affald</t>
  </si>
  <si>
    <t xml:space="preserve">Tæt lav bebyggelse, eks. andelsboligfor.: Genbrugsø, genbrugsplads og farligt affald</t>
  </si>
  <si>
    <t xml:space="preserve">Kolonihavehuse: Sommerbetjening af genbrugsø. Haveaff. afleveres på genbrugsplads</t>
  </si>
  <si>
    <t xml:space="preserve">Erhvervsenheder, herunder landbrug og erhvervsbygninger: Administrationsbidrag</t>
  </si>
  <si>
    <t xml:space="preserve">Kommunale institutioner o. lign. :</t>
  </si>
  <si>
    <t xml:space="preserve">Beholdere til genanvendeligt affald (papir, pap og jern/metal), 14 dags tømning, pr. stk.</t>
  </si>
  <si>
    <t xml:space="preserve">Beholder til haveaffald med 14 dags tømning, pr. stk.</t>
  </si>
  <si>
    <t xml:space="preserve">Beholder til deponiaffald, sorteringsaffald, 14 dags tømning, pr. stk</t>
  </si>
  <si>
    <r>
      <rPr>
        <b val="true"/>
        <u val="single"/>
        <sz val="14"/>
        <rFont val="Arial"/>
        <family val="2"/>
      </rPr>
      <t xml:space="preserve">Andre takster m.v., opkræves af NVR</t>
    </r>
    <r>
      <rPr>
        <b val="true"/>
        <i val="true"/>
        <u val="single"/>
        <sz val="12"/>
        <rFont val="Arial"/>
        <family val="2"/>
      </rPr>
      <t xml:space="preserve">affald</t>
    </r>
    <r>
      <rPr>
        <b val="true"/>
        <u val="single"/>
        <sz val="12"/>
        <rFont val="Arial"/>
        <family val="2"/>
      </rPr>
      <t xml:space="preserve"> </t>
    </r>
    <r>
      <rPr>
        <b val="true"/>
        <i val="true"/>
        <u val="single"/>
        <sz val="12"/>
        <rFont val="Arial"/>
        <family val="2"/>
      </rPr>
      <t xml:space="preserve">i/s</t>
    </r>
    <r>
      <rPr>
        <b val="true"/>
        <u val="single"/>
        <sz val="14"/>
        <rFont val="Arial"/>
        <family val="2"/>
      </rPr>
      <t xml:space="preserve"> :</t>
    </r>
  </si>
  <si>
    <t xml:space="preserve">Klare storskraldsposer pr. rulle </t>
  </si>
  <si>
    <t xml:space="preserve">Affaldssæk med dagrenovation, afleveret på genbrugsplads</t>
  </si>
  <si>
    <t xml:space="preserve">Haveaffaldscontainer, afhentet på genbrugsplads</t>
  </si>
  <si>
    <t xml:space="preserve">Foringssække til dagrenovationsbeholdere</t>
  </si>
  <si>
    <t xml:space="preserve">Indkøbspris</t>
  </si>
  <si>
    <t xml:space="preserve">Kompostbeholder, afhentet på genbrugsplads</t>
  </si>
  <si>
    <t xml:space="preserve">Gebyrer for Affaldsområdet for 2010 - alle beløb er inkl. moms.</t>
  </si>
  <si>
    <t xml:space="preserve">110 l affaldssæk (udgået)</t>
  </si>
  <si>
    <t xml:space="preserve">Affaldssække er udfaset i 1. halvår 2009.</t>
  </si>
  <si>
    <t xml:space="preserve">Ekstra tømning af dagrenovation eller emballagebeholder: kr. 250,00.</t>
  </si>
  <si>
    <t xml:space="preserve">Bortkastet og ulovligt efterladt affald - bøde efter Miljøbeskyttelsesloven + oprydningsomkostninger.</t>
  </si>
  <si>
    <t xml:space="preserve">Ændring af beholderstørrelse: kr. 125,00</t>
  </si>
  <si>
    <t xml:space="preserve">Ekstra sække til dagrenovation</t>
  </si>
  <si>
    <t xml:space="preserve">Ekstra tømning af dagrenovation eller emballagebeholder</t>
  </si>
  <si>
    <t xml:space="preserve">Ødelagte containere (erstatningspligtig - tillæg for udkørsel + kr. 50,00 i administration.)</t>
  </si>
  <si>
    <t xml:space="preserve">Prisstigninger fra 2009 til 2010 på ordninger med tilmeldte husstande </t>
  </si>
  <si>
    <t xml:space="preserve">Estra sække til dagrenovation</t>
  </si>
  <si>
    <t xml:space="preserve">Ingen prisstigninger</t>
  </si>
  <si>
    <t xml:space="preserve">Aktuelle antal tilmeldte på de enkelte ordninger medio 2009</t>
  </si>
  <si>
    <t xml:space="preserve">Ordninger er under udfasning.</t>
  </si>
  <si>
    <t xml:space="preserve">Ordning er udfaset i 2009 jf. beslutning i Sammenlægningsudvalget i 2006.</t>
  </si>
  <si>
    <t xml:space="preserve">Beholderstørrelser udfases løbende ved udskiftning, idet der fremadrettet  </t>
  </si>
  <si>
    <t xml:space="preserve">kun tilbydes beholdere på 140l, 240l, 400l og 660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_(* #,##0_);_(* \(#,##0\);_(* \-??_);_(@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969696"/>
      <name val="Arial"/>
      <family val="0"/>
    </font>
    <font>
      <sz val="12"/>
      <color rgb="FFCC99FF"/>
      <name val="Arial"/>
      <family val="0"/>
    </font>
    <font>
      <sz val="12"/>
      <color rgb="FFC0C0C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4" min="2" style="0" width="12.21"/>
    <col collapsed="false" customWidth="true" hidden="true" outlineLevel="0" max="5" min="5" style="0" width="12.66"/>
    <col collapsed="false" customWidth="true" hidden="false" outlineLevel="0" max="6" min="6" style="0" width="12.21"/>
    <col collapsed="false" customWidth="true" hidden="true" outlineLevel="0" max="7" min="7" style="0" width="12.21"/>
    <col collapsed="false" customWidth="true" hidden="false" outlineLevel="0" max="8" min="8" style="0" width="12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</row>
    <row r="4" customFormat="false" ht="51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0" t="s">
        <v>9</v>
      </c>
      <c r="B5" s="7" t="n">
        <v>1200</v>
      </c>
      <c r="C5" s="7" t="n">
        <v>650</v>
      </c>
      <c r="D5" s="7" t="n">
        <v>600</v>
      </c>
      <c r="E5" s="8"/>
      <c r="F5" s="8"/>
      <c r="G5" s="8"/>
      <c r="H5" s="8"/>
    </row>
    <row r="6" customFormat="false" ht="15.75" hidden="false" customHeight="false" outlineLevel="0" collapsed="false">
      <c r="A6" s="0" t="s">
        <v>10</v>
      </c>
      <c r="B6" s="7" t="n">
        <v>1500</v>
      </c>
      <c r="C6" s="9" t="n">
        <v>750</v>
      </c>
      <c r="D6" s="9" t="n">
        <v>650</v>
      </c>
      <c r="E6" s="9" t="n">
        <v>1350</v>
      </c>
      <c r="F6" s="9" t="n">
        <v>1475</v>
      </c>
      <c r="G6" s="9" t="n">
        <v>850</v>
      </c>
      <c r="H6" s="9" t="n">
        <v>950</v>
      </c>
    </row>
    <row r="7" customFormat="false" ht="15.75" hidden="false" customHeight="false" outlineLevel="0" collapsed="false">
      <c r="A7" s="0" t="s">
        <v>11</v>
      </c>
      <c r="B7" s="7" t="n">
        <v>1800</v>
      </c>
      <c r="C7" s="9" t="n">
        <v>900</v>
      </c>
      <c r="D7" s="9" t="n">
        <v>800</v>
      </c>
      <c r="E7" s="9" t="n">
        <v>1600</v>
      </c>
      <c r="F7" s="9" t="n">
        <v>1725</v>
      </c>
      <c r="G7" s="9" t="n">
        <v>1000</v>
      </c>
      <c r="H7" s="9" t="n">
        <v>1100</v>
      </c>
    </row>
    <row r="8" customFormat="false" ht="15" hidden="false" customHeight="false" outlineLevel="0" collapsed="false">
      <c r="A8" s="0" t="s">
        <v>12</v>
      </c>
      <c r="B8" s="7" t="n">
        <v>2500</v>
      </c>
      <c r="C8" s="7" t="n">
        <v>1250</v>
      </c>
      <c r="D8" s="7" t="n">
        <v>1100</v>
      </c>
      <c r="E8" s="7" t="n">
        <v>2050</v>
      </c>
      <c r="F8" s="7" t="n">
        <v>2250</v>
      </c>
      <c r="G8" s="7" t="n">
        <v>1350</v>
      </c>
      <c r="H8" s="7" t="n">
        <v>1500</v>
      </c>
    </row>
    <row r="9" customFormat="false" ht="15.75" hidden="false" customHeight="false" outlineLevel="0" collapsed="false">
      <c r="A9" s="0" t="s">
        <v>13</v>
      </c>
      <c r="B9" s="7" t="n">
        <v>2700</v>
      </c>
      <c r="C9" s="9" t="n">
        <v>1350</v>
      </c>
      <c r="D9" s="9" t="n">
        <v>1150</v>
      </c>
      <c r="E9" s="9" t="n">
        <v>2150</v>
      </c>
      <c r="F9" s="9" t="n">
        <v>2350</v>
      </c>
      <c r="G9" s="9" t="n">
        <v>1400</v>
      </c>
      <c r="H9" s="9" t="n">
        <v>1600</v>
      </c>
    </row>
    <row r="10" customFormat="false" ht="15" hidden="false" customHeight="false" outlineLevel="0" collapsed="false">
      <c r="A10" s="0" t="s">
        <v>14</v>
      </c>
      <c r="B10" s="7" t="n">
        <v>3800</v>
      </c>
      <c r="C10" s="7" t="n">
        <v>1900</v>
      </c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0" t="s">
        <v>15</v>
      </c>
      <c r="B11" s="9" t="n">
        <v>4000</v>
      </c>
      <c r="C11" s="9" t="n">
        <v>2000</v>
      </c>
      <c r="D11" s="9" t="n">
        <v>1650</v>
      </c>
      <c r="E11" s="9" t="n">
        <v>3050</v>
      </c>
      <c r="F11" s="9" t="n">
        <v>3375</v>
      </c>
      <c r="G11" s="9" t="n">
        <v>2100</v>
      </c>
      <c r="H11" s="9" t="n">
        <v>2300</v>
      </c>
    </row>
    <row r="12" customFormat="false" ht="15" hidden="true" customHeight="false" outlineLevel="0" collapsed="false">
      <c r="A12" s="0" t="s">
        <v>16</v>
      </c>
      <c r="B12" s="7" t="n">
        <v>4000</v>
      </c>
      <c r="C12" s="7" t="n">
        <v>2000</v>
      </c>
      <c r="D12" s="7" t="n">
        <v>1650</v>
      </c>
      <c r="E12" s="7" t="n">
        <v>3050</v>
      </c>
      <c r="F12" s="7" t="n">
        <v>3400</v>
      </c>
      <c r="G12" s="7" t="n">
        <v>2100</v>
      </c>
      <c r="H12" s="7" t="n">
        <v>2350</v>
      </c>
    </row>
    <row r="13" customFormat="false" ht="15" hidden="false" customHeight="false" outlineLevel="0" collapsed="false">
      <c r="A13" s="0" t="s">
        <v>17</v>
      </c>
      <c r="B13" s="7" t="n">
        <v>4600</v>
      </c>
      <c r="C13" s="7" t="n">
        <v>2300</v>
      </c>
      <c r="D13" s="7" t="n">
        <v>1900</v>
      </c>
      <c r="E13" s="11" t="n">
        <v>3300</v>
      </c>
      <c r="F13" s="11" t="n">
        <v>3825</v>
      </c>
      <c r="G13" s="11" t="n">
        <v>2400</v>
      </c>
      <c r="H13" s="11" t="n">
        <v>2650</v>
      </c>
    </row>
    <row r="14" customFormat="false" ht="11.25" hidden="false" customHeight="true" outlineLevel="0" collapsed="false">
      <c r="E14" s="12"/>
    </row>
    <row r="15" s="13" customFormat="true" ht="15" hidden="false" customHeight="false" outlineLevel="0" collapsed="false">
      <c r="A15" s="0" t="s">
        <v>18</v>
      </c>
      <c r="B15" s="0"/>
      <c r="C15" s="0"/>
      <c r="D15" s="0"/>
      <c r="E15" s="12"/>
      <c r="F15" s="0"/>
      <c r="G15" s="0"/>
      <c r="H15" s="0"/>
    </row>
    <row r="16" s="13" customFormat="true" ht="15" hidden="false" customHeight="false" outlineLevel="0" collapsed="false">
      <c r="A16" s="0" t="s">
        <v>19</v>
      </c>
      <c r="B16" s="0"/>
      <c r="C16" s="0"/>
      <c r="D16" s="0"/>
      <c r="E16" s="0"/>
      <c r="F16" s="0"/>
      <c r="G16" s="0"/>
      <c r="H16" s="0"/>
    </row>
    <row r="17" customFormat="false" ht="12.75" hidden="false" customHeight="true" outlineLevel="0" collapsed="false"/>
    <row r="18" s="13" customFormat="true" ht="15" hidden="false" customHeight="false" outlineLevel="0" collapsed="false">
      <c r="A18" s="0" t="s">
        <v>20</v>
      </c>
      <c r="B18" s="14"/>
      <c r="C18" s="0"/>
      <c r="D18" s="0"/>
      <c r="E18" s="0"/>
      <c r="F18" s="0"/>
      <c r="G18" s="0"/>
      <c r="H18" s="0"/>
    </row>
    <row r="19" s="13" customFormat="true" ht="15" hidden="false" customHeight="false" outlineLevel="0" collapsed="false">
      <c r="A19" s="0" t="s">
        <v>21</v>
      </c>
      <c r="B19" s="14"/>
      <c r="C19" s="0"/>
      <c r="D19" s="0"/>
      <c r="E19" s="0"/>
      <c r="F19" s="0"/>
      <c r="G19" s="0"/>
      <c r="H19" s="0"/>
    </row>
    <row r="20" s="13" customFormat="true" ht="15" hidden="false" customHeight="false" outlineLevel="0" collapsed="false">
      <c r="A20" s="0" t="s">
        <v>22</v>
      </c>
      <c r="B20" s="15"/>
      <c r="C20" s="0"/>
      <c r="D20" s="0"/>
      <c r="E20" s="0"/>
      <c r="F20" s="0"/>
      <c r="G20" s="0"/>
      <c r="H20" s="0"/>
    </row>
    <row r="21" s="13" customFormat="true" ht="15" hidden="false" customHeight="false" outlineLevel="0" collapsed="false">
      <c r="A21" s="0" t="s">
        <v>23</v>
      </c>
      <c r="B21" s="15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 t="s">
        <v>24</v>
      </c>
      <c r="B22" s="15"/>
    </row>
    <row r="24" customFormat="false" ht="18" hidden="false" customHeight="false" outlineLevel="0" collapsed="false">
      <c r="A24" s="3" t="s">
        <v>25</v>
      </c>
    </row>
    <row r="25" customFormat="false" ht="15.75" hidden="false" customHeight="false" outlineLevel="0" collapsed="false">
      <c r="A25" s="0" t="s">
        <v>26</v>
      </c>
      <c r="H25" s="16" t="n">
        <v>1090</v>
      </c>
    </row>
    <row r="26" customFormat="false" ht="15.75" hidden="false" customHeight="false" outlineLevel="0" collapsed="false">
      <c r="A26" s="0" t="s">
        <v>27</v>
      </c>
      <c r="H26" s="17" t="n">
        <v>955</v>
      </c>
    </row>
    <row r="27" customFormat="false" ht="15.75" hidden="false" customHeight="false" outlineLevel="0" collapsed="false">
      <c r="A27" s="0" t="s">
        <v>28</v>
      </c>
      <c r="H27" s="17" t="n">
        <v>360</v>
      </c>
    </row>
    <row r="28" customFormat="false" ht="15.75" hidden="false" customHeight="false" outlineLevel="0" collapsed="false">
      <c r="A28" s="0" t="s">
        <v>29</v>
      </c>
      <c r="H28" s="17" t="n">
        <v>760</v>
      </c>
    </row>
    <row r="29" customFormat="false" ht="15.75" hidden="false" customHeight="false" outlineLevel="0" collapsed="false">
      <c r="A29" s="0" t="s">
        <v>30</v>
      </c>
      <c r="H29" s="17" t="n">
        <v>1090</v>
      </c>
    </row>
    <row r="30" customFormat="false" ht="15.75" hidden="false" customHeight="false" outlineLevel="0" collapsed="false">
      <c r="A30" s="0" t="s">
        <v>31</v>
      </c>
      <c r="H30" s="17" t="n">
        <v>100</v>
      </c>
    </row>
    <row r="31" customFormat="false" ht="15.75" hidden="false" customHeight="false" outlineLevel="0" collapsed="false">
      <c r="A31" s="0" t="s">
        <v>32</v>
      </c>
      <c r="H31" s="18" t="n">
        <v>125</v>
      </c>
    </row>
    <row r="32" customFormat="false" ht="15" hidden="false" customHeight="false" outlineLevel="0" collapsed="false">
      <c r="F32" s="19"/>
    </row>
    <row r="33" customFormat="false" ht="18" hidden="false" customHeight="false" outlineLevel="0" collapsed="false">
      <c r="A33" s="3" t="s">
        <v>33</v>
      </c>
    </row>
    <row r="34" customFormat="false" ht="15.75" hidden="false" customHeight="false" outlineLevel="0" collapsed="false">
      <c r="A34" s="0" t="s">
        <v>34</v>
      </c>
      <c r="H34" s="16" t="n">
        <v>675</v>
      </c>
    </row>
    <row r="35" customFormat="false" ht="15.75" hidden="false" customHeight="false" outlineLevel="0" collapsed="false">
      <c r="A35" s="0" t="s">
        <v>35</v>
      </c>
      <c r="H35" s="17" t="n">
        <v>1350</v>
      </c>
    </row>
    <row r="36" customFormat="false" ht="15" hidden="false" customHeight="true" outlineLevel="0" collapsed="false">
      <c r="A36" s="0" t="s">
        <v>36</v>
      </c>
      <c r="H36" s="18" t="n">
        <v>2000</v>
      </c>
    </row>
    <row r="38" customFormat="false" ht="11.25" hidden="false" customHeight="true" outlineLevel="0" collapsed="false"/>
    <row r="39" customFormat="false" ht="18" hidden="false" customHeight="false" outlineLevel="0" collapsed="false">
      <c r="A39" s="3" t="s">
        <v>37</v>
      </c>
    </row>
    <row r="40" customFormat="false" ht="15" hidden="false" customHeight="false" outlineLevel="0" collapsed="false">
      <c r="A40" s="0" t="s">
        <v>38</v>
      </c>
      <c r="H40" s="8" t="n">
        <v>20</v>
      </c>
    </row>
    <row r="41" customFormat="false" ht="15" hidden="false" customHeight="false" outlineLevel="0" collapsed="false">
      <c r="A41" s="0" t="s">
        <v>39</v>
      </c>
      <c r="H41" s="20" t="n">
        <v>30</v>
      </c>
    </row>
    <row r="42" customFormat="false" ht="15" hidden="false" customHeight="false" outlineLevel="0" collapsed="false">
      <c r="A42" s="0" t="s">
        <v>40</v>
      </c>
      <c r="H42" s="20" t="n">
        <v>700</v>
      </c>
    </row>
    <row r="43" customFormat="false" ht="15" hidden="false" customHeight="false" outlineLevel="0" collapsed="false">
      <c r="A43" s="0" t="s">
        <v>41</v>
      </c>
      <c r="H43" s="21" t="s">
        <v>42</v>
      </c>
    </row>
    <row r="44" customFormat="false" ht="15" hidden="false" customHeight="false" outlineLevel="0" collapsed="false">
      <c r="A44" s="0" t="s">
        <v>43</v>
      </c>
      <c r="H44" s="22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12.21"/>
    <col collapsed="false" customWidth="true" hidden="true" outlineLevel="0" max="5" min="5" style="0" width="12.21"/>
    <col collapsed="false" customWidth="true" hidden="false" outlineLevel="0" max="6" min="6" style="0" width="12.88"/>
    <col collapsed="false" customWidth="true" hidden="true" outlineLevel="0" max="7" min="7" style="0" width="12.21"/>
    <col collapsed="false" customWidth="true" hidden="false" outlineLevel="0" max="8" min="8" style="0" width="12.21"/>
  </cols>
  <sheetData>
    <row r="1" customFormat="false" ht="1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</row>
    <row r="4" customFormat="false" ht="51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23" customFormat="true" ht="15" hidden="true" customHeight="false" outlineLevel="0" collapsed="false">
      <c r="A5" s="23" t="s">
        <v>45</v>
      </c>
      <c r="B5" s="24" t="n">
        <v>1200</v>
      </c>
      <c r="C5" s="24" t="n">
        <v>650</v>
      </c>
      <c r="D5" s="24" t="n">
        <v>600</v>
      </c>
      <c r="E5" s="25"/>
      <c r="F5" s="25"/>
      <c r="G5" s="25"/>
      <c r="H5" s="25"/>
    </row>
    <row r="6" customFormat="false" ht="15.75" hidden="false" customHeight="false" outlineLevel="0" collapsed="false">
      <c r="A6" s="0" t="s">
        <v>10</v>
      </c>
      <c r="B6" s="26" t="n">
        <v>1500</v>
      </c>
      <c r="C6" s="9" t="n">
        <v>750</v>
      </c>
      <c r="D6" s="9" t="n">
        <v>650</v>
      </c>
      <c r="E6" s="9" t="n">
        <v>1350</v>
      </c>
      <c r="F6" s="9" t="n">
        <v>1475</v>
      </c>
      <c r="G6" s="9" t="n">
        <v>850</v>
      </c>
      <c r="H6" s="9" t="n">
        <v>950</v>
      </c>
    </row>
    <row r="7" customFormat="false" ht="15.75" hidden="false" customHeight="false" outlineLevel="0" collapsed="false">
      <c r="A7" s="0" t="s">
        <v>11</v>
      </c>
      <c r="B7" s="7" t="n">
        <v>1800</v>
      </c>
      <c r="C7" s="9" t="n">
        <v>900</v>
      </c>
      <c r="D7" s="9" t="n">
        <v>800</v>
      </c>
      <c r="E7" s="9" t="n">
        <v>1600</v>
      </c>
      <c r="F7" s="9" t="n">
        <v>1725</v>
      </c>
      <c r="G7" s="9" t="n">
        <v>1000</v>
      </c>
      <c r="H7" s="9" t="n">
        <v>1100</v>
      </c>
    </row>
    <row r="8" customFormat="false" ht="15" hidden="false" customHeight="false" outlineLevel="0" collapsed="false">
      <c r="A8" s="0" t="s">
        <v>12</v>
      </c>
      <c r="B8" s="7" t="n">
        <v>2500</v>
      </c>
      <c r="C8" s="7" t="n">
        <v>1250</v>
      </c>
      <c r="D8" s="7" t="n">
        <v>1100</v>
      </c>
      <c r="E8" s="7" t="n">
        <v>2050</v>
      </c>
      <c r="F8" s="7" t="n">
        <v>2250</v>
      </c>
      <c r="G8" s="7" t="n">
        <v>1350</v>
      </c>
      <c r="H8" s="7" t="n">
        <v>1500</v>
      </c>
    </row>
    <row r="9" customFormat="false" ht="15.75" hidden="false" customHeight="false" outlineLevel="0" collapsed="false">
      <c r="A9" s="0" t="s">
        <v>13</v>
      </c>
      <c r="B9" s="7" t="n">
        <v>2700</v>
      </c>
      <c r="C9" s="9" t="n">
        <v>1350</v>
      </c>
      <c r="D9" s="9" t="n">
        <v>1150</v>
      </c>
      <c r="E9" s="9" t="n">
        <v>2150</v>
      </c>
      <c r="F9" s="9" t="n">
        <v>2350</v>
      </c>
      <c r="G9" s="9" t="n">
        <v>1400</v>
      </c>
      <c r="H9" s="9" t="n">
        <v>1600</v>
      </c>
    </row>
    <row r="10" customFormat="false" ht="15" hidden="false" customHeight="false" outlineLevel="0" collapsed="false">
      <c r="A10" s="0" t="s">
        <v>14</v>
      </c>
      <c r="B10" s="7" t="n">
        <v>3800</v>
      </c>
      <c r="C10" s="7" t="n">
        <v>1900</v>
      </c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0" t="s">
        <v>15</v>
      </c>
      <c r="B11" s="9" t="n">
        <v>4000</v>
      </c>
      <c r="C11" s="9" t="n">
        <v>2000</v>
      </c>
      <c r="D11" s="9" t="n">
        <v>1650</v>
      </c>
      <c r="E11" s="9" t="n">
        <v>3050</v>
      </c>
      <c r="F11" s="9" t="n">
        <v>3375</v>
      </c>
      <c r="G11" s="9" t="n">
        <v>2100</v>
      </c>
      <c r="H11" s="9" t="n">
        <v>2300</v>
      </c>
    </row>
    <row r="12" customFormat="false" ht="15" hidden="true" customHeight="false" outlineLevel="0" collapsed="false">
      <c r="A12" s="0" t="s">
        <v>16</v>
      </c>
      <c r="B12" s="7" t="n">
        <v>4000</v>
      </c>
      <c r="C12" s="7" t="n">
        <v>2000</v>
      </c>
      <c r="D12" s="7" t="n">
        <v>1650</v>
      </c>
      <c r="E12" s="7" t="n">
        <v>3050</v>
      </c>
      <c r="F12" s="7" t="n">
        <v>3400</v>
      </c>
      <c r="G12" s="7" t="n">
        <v>2100</v>
      </c>
      <c r="H12" s="7" t="n">
        <v>2350</v>
      </c>
    </row>
    <row r="13" customFormat="false" ht="15" hidden="false" customHeight="true" outlineLevel="0" collapsed="false">
      <c r="A13" s="0" t="s">
        <v>17</v>
      </c>
      <c r="B13" s="7" t="n">
        <v>4600</v>
      </c>
      <c r="C13" s="7" t="n">
        <v>2300</v>
      </c>
      <c r="D13" s="7" t="n">
        <v>1900</v>
      </c>
      <c r="E13" s="11" t="n">
        <v>3300</v>
      </c>
      <c r="F13" s="11" t="n">
        <v>3825</v>
      </c>
      <c r="G13" s="11" t="n">
        <v>2400</v>
      </c>
      <c r="H13" s="11" t="n">
        <v>2650</v>
      </c>
    </row>
    <row r="14" s="13" customFormat="true" ht="15" hidden="false" customHeight="false" outlineLevel="0" collapsed="false">
      <c r="A14" s="0"/>
      <c r="B14" s="0"/>
      <c r="C14" s="0"/>
      <c r="D14" s="0"/>
      <c r="E14" s="12"/>
      <c r="F14" s="0"/>
      <c r="G14" s="0"/>
      <c r="H14" s="0"/>
    </row>
    <row r="15" s="13" customFormat="true" ht="15" hidden="false" customHeight="false" outlineLevel="0" collapsed="false">
      <c r="A15" s="0" t="s">
        <v>46</v>
      </c>
      <c r="B15" s="0"/>
      <c r="C15" s="0"/>
      <c r="D15" s="0"/>
      <c r="E15" s="12"/>
      <c r="F15" s="0"/>
      <c r="G15" s="0"/>
      <c r="H15" s="0"/>
    </row>
    <row r="16" s="13" customFormat="true" ht="15" hidden="false" customHeight="false" outlineLevel="0" collapsed="false">
      <c r="A16" s="0" t="s">
        <v>19</v>
      </c>
      <c r="B16" s="0"/>
      <c r="C16" s="0"/>
      <c r="D16" s="0"/>
      <c r="E16" s="0"/>
      <c r="F16" s="0"/>
      <c r="G16" s="0"/>
      <c r="H16" s="0"/>
    </row>
    <row r="17" s="13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s="13" customFormat="true" ht="15" hidden="true" customHeight="false" outlineLevel="0" collapsed="false">
      <c r="A18" s="0" t="s">
        <v>20</v>
      </c>
      <c r="B18" s="14"/>
      <c r="C18" s="0"/>
      <c r="D18" s="0"/>
      <c r="E18" s="0"/>
      <c r="F18" s="0"/>
      <c r="G18" s="0"/>
      <c r="H18" s="0"/>
    </row>
    <row r="19" s="13" customFormat="true" ht="15" hidden="true" customHeight="false" outlineLevel="0" collapsed="false">
      <c r="A19" s="0" t="s">
        <v>47</v>
      </c>
      <c r="B19" s="14"/>
      <c r="C19" s="0"/>
      <c r="D19" s="0"/>
      <c r="E19" s="0"/>
      <c r="F19" s="0"/>
      <c r="G19" s="0"/>
      <c r="H19" s="0"/>
    </row>
    <row r="20" s="13" customFormat="true" ht="15" hidden="false" customHeight="false" outlineLevel="0" collapsed="false">
      <c r="A20" s="0" t="s">
        <v>48</v>
      </c>
      <c r="B20" s="15"/>
      <c r="C20" s="0"/>
      <c r="D20" s="0"/>
      <c r="E20" s="0"/>
      <c r="F20" s="0"/>
      <c r="G20" s="0"/>
      <c r="H20" s="0"/>
    </row>
    <row r="21" s="13" customFormat="true" ht="15" hidden="true" customHeight="false" outlineLevel="0" collapsed="false">
      <c r="A21" s="0" t="s">
        <v>23</v>
      </c>
      <c r="B21" s="15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 t="s">
        <v>49</v>
      </c>
      <c r="B22" s="15"/>
    </row>
    <row r="24" customFormat="false" ht="18" hidden="false" customHeight="false" outlineLevel="0" collapsed="false">
      <c r="A24" s="3" t="s">
        <v>25</v>
      </c>
    </row>
    <row r="25" customFormat="false" ht="15.75" hidden="false" customHeight="false" outlineLevel="0" collapsed="false">
      <c r="A25" s="0" t="s">
        <v>26</v>
      </c>
      <c r="H25" s="16" t="n">
        <v>1140</v>
      </c>
    </row>
    <row r="26" customFormat="false" ht="15.75" hidden="false" customHeight="false" outlineLevel="0" collapsed="false">
      <c r="A26" s="0" t="s">
        <v>27</v>
      </c>
      <c r="H26" s="17" t="n">
        <v>1005</v>
      </c>
    </row>
    <row r="27" customFormat="false" ht="15.75" hidden="false" customHeight="false" outlineLevel="0" collapsed="false">
      <c r="A27" s="0" t="s">
        <v>28</v>
      </c>
      <c r="H27" s="17" t="n">
        <v>380</v>
      </c>
    </row>
    <row r="28" customFormat="false" ht="15.75" hidden="false" customHeight="false" outlineLevel="0" collapsed="false">
      <c r="A28" s="0" t="s">
        <v>29</v>
      </c>
      <c r="H28" s="17" t="n">
        <v>850</v>
      </c>
    </row>
    <row r="29" customFormat="false" ht="15.75" hidden="false" customHeight="false" outlineLevel="0" collapsed="false">
      <c r="A29" s="0" t="s">
        <v>30</v>
      </c>
      <c r="H29" s="17" t="n">
        <v>1140</v>
      </c>
    </row>
    <row r="30" customFormat="false" ht="15.75" hidden="false" customHeight="false" outlineLevel="0" collapsed="false">
      <c r="A30" s="0" t="s">
        <v>31</v>
      </c>
      <c r="H30" s="17" t="n">
        <v>120</v>
      </c>
    </row>
    <row r="31" customFormat="false" ht="15.75" hidden="false" customHeight="false" outlineLevel="0" collapsed="false">
      <c r="A31" s="0" t="s">
        <v>32</v>
      </c>
      <c r="H31" s="18" t="n">
        <v>135</v>
      </c>
    </row>
    <row r="32" customFormat="false" ht="15" hidden="false" customHeight="false" outlineLevel="0" collapsed="false">
      <c r="F32" s="19"/>
    </row>
    <row r="33" customFormat="false" ht="18" hidden="false" customHeight="false" outlineLevel="0" collapsed="false">
      <c r="A33" s="3" t="s">
        <v>33</v>
      </c>
    </row>
    <row r="34" customFormat="false" ht="15.75" hidden="false" customHeight="false" outlineLevel="0" collapsed="false">
      <c r="A34" s="0" t="s">
        <v>34</v>
      </c>
      <c r="H34" s="16" t="n">
        <v>675</v>
      </c>
    </row>
    <row r="35" customFormat="false" ht="15.75" hidden="false" customHeight="false" outlineLevel="0" collapsed="false">
      <c r="A35" s="0" t="s">
        <v>35</v>
      </c>
      <c r="H35" s="17" t="n">
        <v>1350</v>
      </c>
    </row>
    <row r="36" customFormat="false" ht="15" hidden="false" customHeight="true" outlineLevel="0" collapsed="false">
      <c r="A36" s="0" t="s">
        <v>36</v>
      </c>
      <c r="H36" s="18" t="n">
        <v>2000</v>
      </c>
    </row>
    <row r="38" customFormat="false" ht="11.25" hidden="false" customHeight="true" outlineLevel="0" collapsed="false"/>
    <row r="39" customFormat="false" ht="18" hidden="false" customHeight="false" outlineLevel="0" collapsed="false">
      <c r="A39" s="3" t="s">
        <v>37</v>
      </c>
    </row>
    <row r="40" customFormat="false" ht="15" hidden="false" customHeight="false" outlineLevel="0" collapsed="false">
      <c r="A40" s="0" t="s">
        <v>38</v>
      </c>
      <c r="H40" s="8" t="n">
        <v>20</v>
      </c>
    </row>
    <row r="41" customFormat="false" ht="15" hidden="false" customHeight="false" outlineLevel="0" collapsed="false">
      <c r="A41" s="0" t="s">
        <v>50</v>
      </c>
      <c r="H41" s="20" t="n">
        <v>25</v>
      </c>
    </row>
    <row r="42" customFormat="false" ht="15" hidden="false" customHeight="false" outlineLevel="0" collapsed="false">
      <c r="A42" s="0" t="s">
        <v>39</v>
      </c>
      <c r="H42" s="20" t="n">
        <v>30</v>
      </c>
    </row>
    <row r="43" customFormat="false" ht="15" hidden="false" customHeight="false" outlineLevel="0" collapsed="false">
      <c r="A43" s="0" t="s">
        <v>51</v>
      </c>
      <c r="H43" s="20" t="n">
        <v>250</v>
      </c>
    </row>
    <row r="44" customFormat="false" ht="15" hidden="false" customHeight="false" outlineLevel="0" collapsed="false">
      <c r="A44" s="0" t="s">
        <v>40</v>
      </c>
      <c r="H44" s="20" t="n">
        <v>700</v>
      </c>
    </row>
    <row r="45" s="13" customFormat="true" ht="15" hidden="false" customHeight="false" outlineLevel="0" collapsed="false">
      <c r="A45" s="0" t="s">
        <v>52</v>
      </c>
      <c r="B45" s="15"/>
      <c r="C45" s="0"/>
      <c r="D45" s="0"/>
      <c r="E45" s="0"/>
      <c r="F45" s="0"/>
      <c r="G45" s="0"/>
      <c r="H45" s="21" t="s">
        <v>42</v>
      </c>
    </row>
    <row r="46" customFormat="false" ht="15" hidden="false" customHeight="false" outlineLevel="0" collapsed="false">
      <c r="A46" s="0" t="s">
        <v>41</v>
      </c>
      <c r="H46" s="21" t="s">
        <v>42</v>
      </c>
    </row>
    <row r="47" customFormat="false" ht="15" hidden="false" customHeight="false" outlineLevel="0" collapsed="false">
      <c r="A47" s="0" t="s">
        <v>43</v>
      </c>
      <c r="H47" s="22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65"/>
    <col collapsed="false" customWidth="true" hidden="false" outlineLevel="0" max="4" min="2" style="0" width="12.21"/>
    <col collapsed="false" customWidth="true" hidden="true" outlineLevel="0" max="5" min="5" style="0" width="12.21"/>
    <col collapsed="false" customWidth="true" hidden="false" outlineLevel="0" max="6" min="6" style="0" width="12.21"/>
    <col collapsed="false" customWidth="true" hidden="true" outlineLevel="0" max="7" min="7" style="0" width="12.21"/>
    <col collapsed="false" customWidth="true" hidden="false" outlineLevel="0" max="8" min="8" style="0" width="12.21"/>
  </cols>
  <sheetData>
    <row r="1" customFormat="false" ht="18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0" t="s">
        <v>54</v>
      </c>
      <c r="H4" s="27" t="n">
        <v>5</v>
      </c>
    </row>
    <row r="6" customFormat="false" ht="18" hidden="false" customHeight="false" outlineLevel="0" collapsed="false">
      <c r="A6" s="3" t="s">
        <v>25</v>
      </c>
    </row>
    <row r="7" customFormat="false" ht="15.75" hidden="false" customHeight="false" outlineLevel="0" collapsed="false">
      <c r="A7" s="0" t="s">
        <v>26</v>
      </c>
      <c r="H7" s="16" t="n">
        <f aca="false">'2010'!H25-'2009'!H25</f>
        <v>50</v>
      </c>
    </row>
    <row r="8" customFormat="false" ht="15.75" hidden="false" customHeight="false" outlineLevel="0" collapsed="false">
      <c r="A8" s="0" t="s">
        <v>27</v>
      </c>
      <c r="H8" s="17" t="n">
        <f aca="false">'2010'!H26-'2009'!H26</f>
        <v>50</v>
      </c>
    </row>
    <row r="9" customFormat="false" ht="15.75" hidden="false" customHeight="false" outlineLevel="0" collapsed="false">
      <c r="A9" s="0" t="s">
        <v>28</v>
      </c>
      <c r="H9" s="17" t="n">
        <f aca="false">'2010'!H27-'2009'!H27</f>
        <v>20</v>
      </c>
    </row>
    <row r="10" customFormat="false" ht="15.75" hidden="false" customHeight="false" outlineLevel="0" collapsed="false">
      <c r="A10" s="0" t="s">
        <v>29</v>
      </c>
      <c r="H10" s="17" t="n">
        <f aca="false">'2010'!H28-'2009'!H28</f>
        <v>90</v>
      </c>
    </row>
    <row r="11" customFormat="false" ht="15.75" hidden="false" customHeight="false" outlineLevel="0" collapsed="false">
      <c r="A11" s="0" t="s">
        <v>30</v>
      </c>
      <c r="H11" s="17" t="n">
        <f aca="false">'2010'!H29-'2009'!H29</f>
        <v>50</v>
      </c>
    </row>
    <row r="12" customFormat="false" ht="15.75" hidden="false" customHeight="false" outlineLevel="0" collapsed="false">
      <c r="A12" s="0" t="s">
        <v>31</v>
      </c>
      <c r="H12" s="17" t="n">
        <f aca="false">'2010'!H30-'2009'!H30</f>
        <v>20</v>
      </c>
    </row>
    <row r="13" customFormat="false" ht="15.75" hidden="false" customHeight="false" outlineLevel="0" collapsed="false">
      <c r="A13" s="0" t="s">
        <v>32</v>
      </c>
      <c r="H13" s="18" t="n">
        <f aca="false">'2010'!H31-'2009'!H31</f>
        <v>10</v>
      </c>
    </row>
    <row r="14" customFormat="false" ht="15" hidden="false" customHeight="false" outlineLevel="0" collapsed="false">
      <c r="F14" s="19"/>
    </row>
    <row r="15" customFormat="false" ht="18" hidden="false" customHeight="false" outlineLevel="0" collapsed="false">
      <c r="A15" s="3" t="s">
        <v>33</v>
      </c>
    </row>
    <row r="16" customFormat="false" ht="15.75" hidden="false" customHeight="false" outlineLevel="0" collapsed="false">
      <c r="A16" s="0" t="s">
        <v>55</v>
      </c>
      <c r="H16" s="28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4" min="2" style="0" width="12.21"/>
    <col collapsed="false" customWidth="true" hidden="false" outlineLevel="0" max="6" min="5" style="0" width="12.77"/>
  </cols>
  <sheetData>
    <row r="1" customFormat="false" ht="18" hidden="false" customHeight="false" outlineLevel="0" collapsed="false">
      <c r="A1" s="1" t="s">
        <v>56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</row>
    <row r="4" customFormat="false" ht="51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6</v>
      </c>
      <c r="F4" s="6" t="s">
        <v>8</v>
      </c>
    </row>
    <row r="5" customFormat="false" ht="15.75" hidden="false" customHeight="false" outlineLevel="0" collapsed="false">
      <c r="A5" s="29" t="s">
        <v>9</v>
      </c>
      <c r="B5" s="30" t="n">
        <v>0</v>
      </c>
      <c r="C5" s="30" t="n">
        <v>0</v>
      </c>
      <c r="D5" s="30" t="n">
        <v>0</v>
      </c>
      <c r="E5" s="31"/>
      <c r="F5" s="31"/>
    </row>
    <row r="6" customFormat="false" ht="15.75" hidden="false" customHeight="false" outlineLevel="0" collapsed="false">
      <c r="A6" s="32" t="s">
        <v>10</v>
      </c>
      <c r="B6" s="33" t="n">
        <v>0</v>
      </c>
      <c r="C6" s="34" t="n">
        <v>6070</v>
      </c>
      <c r="D6" s="34" t="n">
        <v>1234</v>
      </c>
      <c r="E6" s="34" t="n">
        <v>126</v>
      </c>
      <c r="F6" s="34" t="n">
        <v>245</v>
      </c>
      <c r="G6" s="35"/>
    </row>
    <row r="7" customFormat="false" ht="15.75" hidden="false" customHeight="false" outlineLevel="0" collapsed="false">
      <c r="A7" s="32" t="s">
        <v>11</v>
      </c>
      <c r="B7" s="33" t="n">
        <v>34</v>
      </c>
      <c r="C7" s="34" t="n">
        <v>10047</v>
      </c>
      <c r="D7" s="34" t="n">
        <v>186</v>
      </c>
      <c r="E7" s="34" t="n">
        <v>109</v>
      </c>
      <c r="F7" s="34" t="n">
        <v>87</v>
      </c>
      <c r="G7" s="35"/>
    </row>
    <row r="8" customFormat="false" ht="15.75" hidden="false" customHeight="false" outlineLevel="0" collapsed="false">
      <c r="A8" s="36" t="s">
        <v>12</v>
      </c>
      <c r="B8" s="33" t="n">
        <v>51</v>
      </c>
      <c r="C8" s="37" t="n">
        <v>2773</v>
      </c>
      <c r="D8" s="37" t="n">
        <v>1</v>
      </c>
      <c r="E8" s="37" t="n">
        <v>21</v>
      </c>
      <c r="F8" s="37" t="n">
        <v>1</v>
      </c>
      <c r="G8" s="35"/>
    </row>
    <row r="9" customFormat="false" ht="15.75" hidden="false" customHeight="false" outlineLevel="0" collapsed="false">
      <c r="A9" s="32" t="s">
        <v>13</v>
      </c>
      <c r="B9" s="33" t="n">
        <v>2</v>
      </c>
      <c r="C9" s="34" t="n">
        <v>488</v>
      </c>
      <c r="D9" s="34" t="n">
        <v>1</v>
      </c>
      <c r="E9" s="34" t="n">
        <v>17</v>
      </c>
      <c r="F9" s="34" t="n">
        <v>5</v>
      </c>
      <c r="G9" s="35"/>
    </row>
    <row r="10" customFormat="false" ht="15.75" hidden="false" customHeight="false" outlineLevel="0" collapsed="false">
      <c r="A10" s="36" t="s">
        <v>14</v>
      </c>
      <c r="B10" s="37" t="n">
        <v>17</v>
      </c>
      <c r="C10" s="37" t="n">
        <v>11</v>
      </c>
      <c r="D10" s="37"/>
      <c r="E10" s="37"/>
      <c r="F10" s="37"/>
      <c r="G10" s="35"/>
    </row>
    <row r="11" customFormat="false" ht="15.75" hidden="false" customHeight="false" outlineLevel="0" collapsed="false">
      <c r="A11" s="0" t="s">
        <v>15</v>
      </c>
      <c r="B11" s="34" t="n">
        <v>1181</v>
      </c>
      <c r="C11" s="34" t="n">
        <v>383</v>
      </c>
      <c r="D11" s="34" t="n">
        <v>1</v>
      </c>
      <c r="E11" s="34" t="n">
        <v>3</v>
      </c>
      <c r="F11" s="34" t="n">
        <v>2</v>
      </c>
      <c r="G11" s="35"/>
    </row>
    <row r="12" customFormat="false" ht="15.75" hidden="false" customHeight="false" outlineLevel="0" collapsed="false">
      <c r="A12" s="36" t="s">
        <v>17</v>
      </c>
      <c r="B12" s="37" t="n">
        <v>142</v>
      </c>
      <c r="C12" s="37" t="n">
        <v>50</v>
      </c>
      <c r="D12" s="37" t="n">
        <v>7</v>
      </c>
      <c r="E12" s="37" t="n">
        <v>34</v>
      </c>
      <c r="F12" s="37" t="n">
        <v>3</v>
      </c>
      <c r="G12" s="35"/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5"/>
    </row>
    <row r="15" customFormat="false" ht="15" hidden="false" customHeight="false" outlineLevel="0" collapsed="false">
      <c r="A15" s="39"/>
      <c r="B15" s="0" t="s">
        <v>57</v>
      </c>
    </row>
    <row r="17" customFormat="false" ht="15" hidden="false" customHeight="false" outlineLevel="0" collapsed="false">
      <c r="A17" s="31"/>
      <c r="B17" s="0" t="s">
        <v>58</v>
      </c>
    </row>
    <row r="19" customFormat="false" ht="15" hidden="false" customHeight="false" outlineLevel="0" collapsed="false">
      <c r="A19" s="40"/>
      <c r="B19" s="0" t="s">
        <v>59</v>
      </c>
    </row>
    <row r="20" customFormat="false" ht="15" hidden="false" customHeight="false" outlineLevel="0" collapsed="false">
      <c r="B20" s="0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2:24:37Z</dcterms:created>
  <dc:creator>no02</dc:creator>
  <dc:description/>
  <dc:language>en-US</dc:language>
  <cp:lastModifiedBy>Gitte Rebbe</cp:lastModifiedBy>
  <cp:lastPrinted>2009-07-08T11:12:27Z</cp:lastPrinted>
  <dcterms:modified xsi:type="dcterms:W3CDTF">2009-08-25T16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tmnmgr\LOCALS~1\Temp\b\SJ20090825161427536 (DOK3162200).XLS</vt:lpwstr>
  </property>
  <property fmtid="{D5CDD505-2E9C-101B-9397-08002B2CF9AE}" pid="4" name="title">
    <vt:lpwstr>Gebyroversigt 2009 og 2010 pr. 25.8.09.xls</vt:lpwstr>
  </property>
</Properties>
</file>