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15.09.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Inge Marie Brødbæk:
</t>
        </r>
        <r>
          <rPr>
            <sz val="8"/>
            <color rgb="FF000000"/>
            <rFont val="Tahoma"/>
            <family val="0"/>
          </rPr>
          <t xml:space="preserve">Reduktion på 0,5 mio. kr årlig= IT udgifter. Reduceres med 4,433 pga nulstillet demografipulje. Reguleret for ændrede trepartsinitiat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24</xdr:row>
                <xdr:rowOff>7</xdr:rowOff>
              </xdr:from>
              <xdr:to>
                <xdr:col>11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Inge Marie Brødbæk:
</t>
        </r>
        <r>
          <rPr>
            <sz val="8"/>
            <color rgb="FF000000"/>
            <rFont val="Tahoma"/>
            <family val="0"/>
          </rPr>
          <t xml:space="preserve">Reduktion 1,4 mio kr. årligt. Forhøjelse på 17,966 mio. årl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29</xdr:row>
                <xdr:rowOff>7</xdr:rowOff>
              </xdr:from>
              <xdr:to>
                <xdr:col>10</xdr:col>
                <xdr:colOff>49</xdr:colOff>
                <xdr:row>33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Inge Marie Brødbæk:
</t>
        </r>
        <r>
          <rPr>
            <sz val="8"/>
            <color rgb="FF000000"/>
            <rFont val="Tahoma"/>
            <family val="0"/>
          </rPr>
          <t xml:space="preserve">Tilrettet med rammeudvidelse minus dut kompen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32</xdr:row>
                <xdr:rowOff>7</xdr:rowOff>
              </xdr:from>
              <xdr:to>
                <xdr:col>10</xdr:col>
                <xdr:colOff>49</xdr:colOff>
                <xdr:row>36</xdr:row>
                <xdr:rowOff>1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Inge Marie Brødbæk:
</t>
        </r>
        <r>
          <rPr>
            <sz val="8"/>
            <color rgb="FF000000"/>
            <rFont val="Tahoma"/>
            <family val="0"/>
          </rPr>
          <t xml:space="preserve">Forhøjes med 2 mio. kr årligt fra 2011 vedr. drift arena. Forhøjes 0,274 mio. kr fra 2011 vedr. BKG tilsk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33</xdr:row>
                <xdr:rowOff>7</xdr:rowOff>
              </xdr:from>
              <xdr:to>
                <xdr:col>10</xdr:col>
                <xdr:colOff>49</xdr:colOff>
                <xdr:row>37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Inge Marie Brødbæk:
</t>
        </r>
        <r>
          <rPr>
            <sz val="8"/>
            <color rgb="FF000000"/>
            <rFont val="Tahoma"/>
            <family val="0"/>
          </rPr>
          <t xml:space="preserve">Forhøjes med 0,47 mio. kr. årligt Projekt Byrum, Å, Kul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34</xdr:row>
                <xdr:rowOff>7</xdr:rowOff>
              </xdr:from>
              <xdr:to>
                <xdr:col>10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3">
  <si>
    <t xml:space="preserve">Holstebro Kommune</t>
  </si>
  <si>
    <t xml:space="preserve">Budgetafdelingen</t>
  </si>
  <si>
    <t xml:space="preserve">Budgetoversigt 2008 til 2013</t>
  </si>
  <si>
    <t xml:space="preserve">2008 p/l</t>
  </si>
  <si>
    <t xml:space="preserve">2009 p/l</t>
  </si>
  <si>
    <t xml:space="preserve">----------------------  mio. kr. / 2010 p/l  ---------------------------------</t>
  </si>
  <si>
    <t xml:space="preserve">Regnskab</t>
  </si>
  <si>
    <t xml:space="preserve">Budget</t>
  </si>
  <si>
    <t xml:space="preserve">Budget-</t>
  </si>
  <si>
    <t xml:space="preserve">Over-</t>
  </si>
  <si>
    <t xml:space="preserve">forslag</t>
  </si>
  <si>
    <t xml:space="preserve">slagsår</t>
  </si>
  <si>
    <t xml:space="preserve">(Beløb i mio. kr.)</t>
  </si>
  <si>
    <t xml:space="preserve">Indtægter</t>
  </si>
  <si>
    <t xml:space="preserve">Kommunal indkomstskat </t>
  </si>
  <si>
    <t xml:space="preserve">Medfinansiering af skrå skatteloft</t>
  </si>
  <si>
    <t xml:space="preserve">Efterregulering skat og tilskud/udligning</t>
  </si>
  <si>
    <t xml:space="preserve">Dækningsafgift</t>
  </si>
  <si>
    <t xml:space="preserve">Selskabsskat  </t>
  </si>
  <si>
    <t xml:space="preserve">Grundskyld  </t>
  </si>
  <si>
    <t xml:space="preserve">Tilskud og udligning </t>
  </si>
  <si>
    <t xml:space="preserve">Bidrag til regionale udviklingsopgaver</t>
  </si>
  <si>
    <t xml:space="preserve">Grundbidrag til sygehusvæsen</t>
  </si>
  <si>
    <t xml:space="preserve">Indtægter i alt</t>
  </si>
  <si>
    <t xml:space="preserve">Driftsudgifter</t>
  </si>
  <si>
    <t xml:space="preserve">Økonomiudvalget</t>
  </si>
  <si>
    <t xml:space="preserve"> - Énstrenget kommunalt beskæftigelsessystem</t>
  </si>
  <si>
    <t xml:space="preserve"> - Driftspulje</t>
  </si>
  <si>
    <t xml:space="preserve">-</t>
  </si>
  <si>
    <t xml:space="preserve"> - Demografipulje</t>
  </si>
  <si>
    <t xml:space="preserve"> - Trepartsinitiativer</t>
  </si>
  <si>
    <t xml:space="preserve">Arbejdsmarkedsudvalget</t>
  </si>
  <si>
    <t xml:space="preserve">- Jobcenterreformen</t>
  </si>
  <si>
    <t xml:space="preserve">Social- og Sundhedsudvalget</t>
  </si>
  <si>
    <t xml:space="preserve">Udvalget for Børn og Unge</t>
  </si>
  <si>
    <t xml:space="preserve">Udvalget for Kultur og Fritid</t>
  </si>
  <si>
    <t xml:space="preserve">Teknisk Udvalg</t>
  </si>
  <si>
    <t xml:space="preserve">Natur- og Miljøudvalget</t>
  </si>
  <si>
    <t xml:space="preserve">Pris og lønstigninger på drift i 2011-2013</t>
  </si>
  <si>
    <t xml:space="preserve">Driftsudgifter i alt</t>
  </si>
  <si>
    <t xml:space="preserve">Renter </t>
  </si>
  <si>
    <t xml:space="preserve">Anlægsudgifter</t>
  </si>
  <si>
    <t xml:space="preserve">Teknisk Udvalg ekskl. jordforsyning </t>
  </si>
  <si>
    <t xml:space="preserve"> - Byggemodning: Udgift</t>
  </si>
  <si>
    <t xml:space="preserve"> - Byggemodning: Indtægt</t>
  </si>
  <si>
    <t xml:space="preserve">Pris- og lønstigninger på anlæg i 2011-2013</t>
  </si>
  <si>
    <t xml:space="preserve">Anlægsudgifter i alt</t>
  </si>
  <si>
    <t xml:space="preserve">Øvrige poster</t>
  </si>
  <si>
    <t xml:space="preserve">Afdrag på lån </t>
  </si>
  <si>
    <t xml:space="preserve">Låneoptagelse </t>
  </si>
  <si>
    <t xml:space="preserve">Øvrige balanceforskydninger</t>
  </si>
  <si>
    <t xml:space="preserve">(Inkl. deponeringsforskydning)</t>
  </si>
  <si>
    <t xml:space="preserve">Øvrige poster i alt</t>
  </si>
  <si>
    <t xml:space="preserve">Balance</t>
  </si>
  <si>
    <t xml:space="preserve">Likviditet</t>
  </si>
  <si>
    <t xml:space="preserve">Beholdning ultimo (alle bevillinger er udnyttet)</t>
  </si>
  <si>
    <t xml:space="preserve">Beholdning ultimo, inkl. årlige uforbrugte bevillinger på 55 mio. kr.</t>
  </si>
  <si>
    <t xml:space="preserve">Gennemsnitsbeholdning i regnskabs/budgetåret</t>
  </si>
  <si>
    <t xml:space="preserve">Forudsætninger for beregning af gennemsnitsbeholdning:</t>
  </si>
  <si>
    <t xml:space="preserve">- Genbevillinger af uforbrugte drifts- og anlægsbevillinger udgør 55 mio. kr. hvert år i budgetperioden.</t>
  </si>
  <si>
    <t xml:space="preserve">- Årets likviditetsforskydning fordeler sig jævnt over året.</t>
  </si>
  <si>
    <t xml:space="preserve">- Forskydninger på mellemregningskonti mv., herunder forskydninger i mellemregninger mellem regnskabsår (forsupplements- og</t>
  </si>
  <si>
    <t xml:space="preserve">  supplementsforskydninger) er uændret fra år til å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.00"/>
    <numFmt numFmtId="168" formatCode="0.0000"/>
    <numFmt numFmtId="169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7" topLeftCell="BM68" activePane="bottomLeft" state="frozen"/>
      <selection pane="topLeft" activeCell="A4" activeCellId="0" sqref="A4"/>
      <selection pane="bottomLeft" activeCell="I71" activeCellId="0" sqref="I7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52.85"/>
    <col collapsed="false" customWidth="true" hidden="false" outlineLevel="0" max="4" min="4" style="1" width="11.99"/>
    <col collapsed="false" customWidth="true" hidden="false" outlineLevel="0" max="5" min="5" style="1" width="13.14"/>
    <col collapsed="false" customWidth="true" hidden="false" outlineLevel="0" max="8" min="6" style="1" width="10.71"/>
    <col collapsed="false" customWidth="true" hidden="false" outlineLevel="0" max="9" min="9" style="1" width="11.7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H1" s="3"/>
    </row>
    <row r="2" customFormat="false" ht="12.75" hidden="false" customHeight="false" outlineLevel="0" collapsed="false">
      <c r="A2" s="1" t="s">
        <v>1</v>
      </c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15" hidden="false" customHeight="true" outlineLevel="0" collapsed="false">
      <c r="A6" s="6"/>
      <c r="B6" s="7"/>
      <c r="C6" s="7"/>
      <c r="D6" s="3"/>
      <c r="E6" s="7"/>
      <c r="H6" s="3"/>
    </row>
    <row r="7" customFormat="false" ht="13.5" hidden="false" customHeight="false" outlineLevel="0" collapsed="false">
      <c r="A7" s="6"/>
      <c r="B7" s="6"/>
      <c r="C7" s="6"/>
      <c r="D7" s="8" t="s">
        <v>3</v>
      </c>
      <c r="E7" s="9" t="s">
        <v>4</v>
      </c>
      <c r="F7" s="10" t="s">
        <v>5</v>
      </c>
      <c r="G7" s="10"/>
      <c r="H7" s="10"/>
      <c r="I7" s="10"/>
    </row>
    <row r="8" customFormat="false" ht="15" hidden="false" customHeight="true" outlineLevel="0" collapsed="false">
      <c r="A8" s="6"/>
      <c r="B8" s="6"/>
      <c r="C8" s="6"/>
      <c r="D8" s="11" t="s">
        <v>6</v>
      </c>
      <c r="E8" s="11" t="s">
        <v>7</v>
      </c>
      <c r="F8" s="12" t="s">
        <v>8</v>
      </c>
      <c r="G8" s="11" t="s">
        <v>9</v>
      </c>
      <c r="H8" s="11" t="s">
        <v>9</v>
      </c>
      <c r="I8" s="11" t="s">
        <v>9</v>
      </c>
    </row>
    <row r="9" customFormat="false" ht="12.75" hidden="false" customHeight="false" outlineLevel="0" collapsed="false">
      <c r="A9" s="6"/>
      <c r="C9" s="6"/>
      <c r="D9" s="11"/>
      <c r="E9" s="11"/>
      <c r="F9" s="13" t="s">
        <v>10</v>
      </c>
      <c r="G9" s="11" t="s">
        <v>11</v>
      </c>
      <c r="H9" s="11" t="s">
        <v>11</v>
      </c>
      <c r="I9" s="11" t="s">
        <v>11</v>
      </c>
    </row>
    <row r="10" customFormat="false" ht="47.25" hidden="false" customHeight="true" outlineLevel="0" collapsed="false">
      <c r="A10" s="6"/>
      <c r="B10" s="6"/>
      <c r="C10" s="6"/>
      <c r="D10" s="14" t="n">
        <v>2008</v>
      </c>
      <c r="E10" s="15" t="n">
        <v>2009</v>
      </c>
      <c r="F10" s="16" t="n">
        <v>2010</v>
      </c>
      <c r="G10" s="14" t="n">
        <v>2011</v>
      </c>
      <c r="H10" s="14" t="n">
        <v>2012</v>
      </c>
      <c r="I10" s="14" t="n">
        <v>2013</v>
      </c>
    </row>
    <row r="11" customFormat="false" ht="12.75" hidden="false" customHeight="false" outlineLevel="0" collapsed="false">
      <c r="A11" s="6"/>
      <c r="C11" s="17" t="s">
        <v>12</v>
      </c>
      <c r="D11" s="6"/>
      <c r="E11" s="6"/>
      <c r="F11" s="18"/>
      <c r="G11" s="6"/>
      <c r="H11" s="6"/>
    </row>
    <row r="12" customFormat="false" ht="12.75" hidden="false" customHeight="false" outlineLevel="0" collapsed="false">
      <c r="A12" s="6"/>
      <c r="B12" s="19" t="s">
        <v>13</v>
      </c>
      <c r="C12" s="20"/>
      <c r="D12" s="20"/>
      <c r="E12" s="20"/>
      <c r="F12" s="21"/>
      <c r="G12" s="20"/>
      <c r="H12" s="20"/>
      <c r="I12" s="22"/>
    </row>
    <row r="13" customFormat="false" ht="12.75" hidden="false" customHeight="false" outlineLevel="0" collapsed="false">
      <c r="A13" s="6"/>
      <c r="B13" s="23"/>
      <c r="C13" s="6" t="s">
        <v>14</v>
      </c>
      <c r="D13" s="24" t="n">
        <v>1826.6</v>
      </c>
      <c r="E13" s="24" t="n">
        <v>1865.853</v>
      </c>
      <c r="F13" s="25" t="n">
        <v>1962.964</v>
      </c>
      <c r="G13" s="24" t="n">
        <v>2021.852</v>
      </c>
      <c r="H13" s="24" t="n">
        <v>2070.377</v>
      </c>
      <c r="I13" s="26" t="n">
        <v>2124.207</v>
      </c>
    </row>
    <row r="14" customFormat="false" ht="12.75" hidden="false" customHeight="false" outlineLevel="0" collapsed="false">
      <c r="A14" s="6"/>
      <c r="B14" s="23"/>
      <c r="C14" s="6" t="s">
        <v>15</v>
      </c>
      <c r="D14" s="24" t="n">
        <v>-2.316</v>
      </c>
      <c r="E14" s="24" t="n">
        <v>-2.433</v>
      </c>
      <c r="F14" s="25" t="n">
        <v>-2.074</v>
      </c>
      <c r="G14" s="24" t="n">
        <v>-2.138</v>
      </c>
      <c r="H14" s="24" t="n">
        <v>-2.204</v>
      </c>
      <c r="I14" s="27" t="n">
        <v>-2.272</v>
      </c>
    </row>
    <row r="15" customFormat="false" ht="12.75" hidden="false" customHeight="false" outlineLevel="0" collapsed="false">
      <c r="A15" s="6"/>
      <c r="B15" s="23"/>
      <c r="C15" s="1" t="s">
        <v>16</v>
      </c>
      <c r="D15" s="28" t="n">
        <f aca="false">22.3+0.3</f>
        <v>22.6</v>
      </c>
      <c r="E15" s="28"/>
      <c r="F15" s="25" t="n">
        <v>9.8</v>
      </c>
      <c r="G15" s="29" t="n">
        <v>9.755</v>
      </c>
      <c r="H15" s="30"/>
      <c r="I15" s="31"/>
    </row>
    <row r="16" customFormat="false" ht="12.75" hidden="false" customHeight="false" outlineLevel="0" collapsed="false">
      <c r="A16" s="6"/>
      <c r="B16" s="23"/>
      <c r="C16" s="6" t="s">
        <v>17</v>
      </c>
      <c r="D16" s="24" t="n">
        <v>7.7</v>
      </c>
      <c r="E16" s="24" t="n">
        <v>7.913</v>
      </c>
      <c r="F16" s="25" t="n">
        <v>8.197</v>
      </c>
      <c r="G16" s="24" t="n">
        <v>8.673</v>
      </c>
      <c r="H16" s="24" t="n">
        <v>9.193</v>
      </c>
      <c r="I16" s="26" t="n">
        <v>9.717</v>
      </c>
    </row>
    <row r="17" customFormat="false" ht="12.75" hidden="false" customHeight="false" outlineLevel="0" collapsed="false">
      <c r="A17" s="6"/>
      <c r="B17" s="23"/>
      <c r="C17" s="6" t="s">
        <v>18</v>
      </c>
      <c r="D17" s="24" t="n">
        <v>54.1</v>
      </c>
      <c r="E17" s="24" t="n">
        <v>53.381</v>
      </c>
      <c r="F17" s="25" t="n">
        <v>46.771</v>
      </c>
      <c r="G17" s="24" t="n">
        <v>37.562</v>
      </c>
      <c r="H17" s="24" t="n">
        <v>33.941</v>
      </c>
      <c r="I17" s="26" t="n">
        <v>37.77</v>
      </c>
    </row>
    <row r="18" customFormat="false" ht="12.75" hidden="false" customHeight="false" outlineLevel="0" collapsed="false">
      <c r="A18" s="6"/>
      <c r="B18" s="23"/>
      <c r="C18" s="6" t="s">
        <v>19</v>
      </c>
      <c r="D18" s="24" t="n">
        <v>111.8</v>
      </c>
      <c r="E18" s="24" t="n">
        <v>120.134</v>
      </c>
      <c r="F18" s="25" t="n">
        <v>127.346</v>
      </c>
      <c r="G18" s="24" t="n">
        <v>134.987</v>
      </c>
      <c r="H18" s="24" t="n">
        <v>142.276</v>
      </c>
      <c r="I18" s="26" t="n">
        <v>150.244</v>
      </c>
    </row>
    <row r="19" customFormat="false" ht="12.75" hidden="false" customHeight="false" outlineLevel="0" collapsed="false">
      <c r="A19" s="6"/>
      <c r="B19" s="23"/>
      <c r="C19" s="6" t="s">
        <v>20</v>
      </c>
      <c r="D19" s="24" t="n">
        <f aca="false">390.348+180.024+3.024-8.82+10.404+11.673</f>
        <v>586.653</v>
      </c>
      <c r="E19" s="24" t="n">
        <f aca="false">688.897+21.822-9.202</f>
        <v>701.517</v>
      </c>
      <c r="F19" s="25" t="n">
        <v>806.5</v>
      </c>
      <c r="G19" s="32" t="n">
        <v>851.375</v>
      </c>
      <c r="H19" s="32" t="n">
        <v>898.046</v>
      </c>
      <c r="I19" s="33" t="n">
        <v>932.305</v>
      </c>
    </row>
    <row r="20" customFormat="false" ht="12.75" hidden="false" customHeight="false" outlineLevel="0" collapsed="false">
      <c r="A20" s="6"/>
      <c r="B20" s="23"/>
      <c r="C20" s="34" t="s">
        <v>21</v>
      </c>
      <c r="D20" s="35" t="n">
        <v>-6.396</v>
      </c>
      <c r="E20" s="35" t="n">
        <v>-6.681</v>
      </c>
      <c r="F20" s="36" t="n">
        <f aca="false">-120*57.356/1000</f>
        <v>-6.88272</v>
      </c>
      <c r="G20" s="35" t="n">
        <f aca="false">(-120*1.035)*57.525/1000</f>
        <v>-7.144605</v>
      </c>
      <c r="H20" s="35" t="n">
        <f aca="false">(-120*1.035*1.035)*57.682/1000</f>
        <v>-7.414848054</v>
      </c>
      <c r="I20" s="37" t="n">
        <f aca="false">(-120*1.035*1.035*1.035)*57.946/1000</f>
        <v>-7.70949191817</v>
      </c>
    </row>
    <row r="21" customFormat="false" ht="12.75" hidden="false" customHeight="false" outlineLevel="0" collapsed="false">
      <c r="A21" s="6"/>
      <c r="B21" s="23"/>
      <c r="C21" s="34" t="s">
        <v>22</v>
      </c>
      <c r="D21" s="35" t="n">
        <v>-64.14</v>
      </c>
      <c r="E21" s="35" t="n">
        <v>-67.094</v>
      </c>
      <c r="F21" s="36" t="n">
        <f aca="false">-1204*57.356/1000</f>
        <v>-69.056624</v>
      </c>
      <c r="G21" s="35" t="n">
        <f aca="false">(-1204*1.035)*57.525/1000</f>
        <v>-71.6842035</v>
      </c>
      <c r="H21" s="35" t="n">
        <f aca="false">(-1204*1.035*1.035)*57.682/1000</f>
        <v>-74.3956421418</v>
      </c>
      <c r="I21" s="26" t="n">
        <f aca="false">(-1204*1.035*1.035*1.035)*57.946/1000</f>
        <v>-77.351902245639</v>
      </c>
    </row>
    <row r="22" customFormat="false" ht="12.75" hidden="false" customHeight="false" outlineLevel="0" collapsed="false">
      <c r="A22" s="6"/>
      <c r="B22" s="23"/>
      <c r="C22" s="34"/>
      <c r="D22" s="35"/>
      <c r="E22" s="35"/>
      <c r="F22" s="36"/>
      <c r="G22" s="35"/>
      <c r="H22" s="35"/>
      <c r="I22" s="38"/>
      <c r="K22" s="39"/>
    </row>
    <row r="23" customFormat="false" ht="12.75" hidden="false" customHeight="false" outlineLevel="0" collapsed="false">
      <c r="A23" s="6"/>
      <c r="B23" s="40" t="s">
        <v>23</v>
      </c>
      <c r="C23" s="41"/>
      <c r="D23" s="42" t="n">
        <f aca="false">SUM(D13:D22)</f>
        <v>2536.601</v>
      </c>
      <c r="E23" s="43" t="n">
        <f aca="false">SUM(E13:E22)</f>
        <v>2672.59</v>
      </c>
      <c r="F23" s="44" t="n">
        <f aca="false">SUM(F13:F22)</f>
        <v>2883.564656</v>
      </c>
      <c r="G23" s="43" t="n">
        <f aca="false">SUM(G13:G22)</f>
        <v>2983.2371915</v>
      </c>
      <c r="H23" s="43" t="n">
        <f aca="false">SUM(H13:H22)</f>
        <v>3069.8185098042</v>
      </c>
      <c r="I23" s="45" t="n">
        <f aca="false">SUM(I13:I22)</f>
        <v>3166.90960583619</v>
      </c>
      <c r="K23" s="46"/>
    </row>
    <row r="24" customFormat="false" ht="12.75" hidden="false" customHeight="false" outlineLevel="0" collapsed="false">
      <c r="A24" s="6"/>
      <c r="B24" s="47"/>
      <c r="C24" s="6"/>
      <c r="D24" s="6"/>
      <c r="E24" s="6"/>
      <c r="F24" s="48"/>
      <c r="G24" s="28"/>
      <c r="H24" s="28"/>
      <c r="K24" s="39"/>
    </row>
    <row r="25" customFormat="false" ht="12.75" hidden="false" customHeight="false" outlineLevel="0" collapsed="false">
      <c r="A25" s="6"/>
      <c r="B25" s="19" t="s">
        <v>24</v>
      </c>
      <c r="C25" s="49"/>
      <c r="D25" s="50"/>
      <c r="E25" s="20"/>
      <c r="F25" s="51"/>
      <c r="G25" s="52"/>
      <c r="H25" s="52"/>
      <c r="I25" s="22"/>
    </row>
    <row r="26" customFormat="false" ht="12.75" hidden="false" customHeight="false" outlineLevel="0" collapsed="false">
      <c r="A26" s="6"/>
      <c r="B26" s="23"/>
      <c r="C26" s="6" t="s">
        <v>25</v>
      </c>
      <c r="D26" s="35" t="n">
        <v>-282.2</v>
      </c>
      <c r="E26" s="53" t="n">
        <f aca="false">-340.463+4.3+12.4</f>
        <v>-323.763</v>
      </c>
      <c r="F26" s="48" t="n">
        <f aca="false">-345.498-F30+0.5+4.433</f>
        <v>-331.436</v>
      </c>
      <c r="G26" s="28" t="n">
        <f aca="false">-344.333-G30+0.5+4.433+0.927</f>
        <v>-331.285</v>
      </c>
      <c r="H26" s="28" t="n">
        <f aca="false">-344.428-H30+0.5+4.433+6.382</f>
        <v>-331.38</v>
      </c>
      <c r="I26" s="54" t="n">
        <f aca="false">-344.517-I30+0.5+4.433+6.382</f>
        <v>-331.469</v>
      </c>
    </row>
    <row r="27" customFormat="false" ht="12.75" hidden="false" customHeight="false" outlineLevel="0" collapsed="false">
      <c r="A27" s="6"/>
      <c r="B27" s="23"/>
      <c r="C27" s="6" t="s">
        <v>26</v>
      </c>
      <c r="D27" s="35"/>
      <c r="E27" s="53"/>
      <c r="F27" s="48" t="n">
        <v>-9</v>
      </c>
      <c r="G27" s="28" t="n">
        <v>-9</v>
      </c>
      <c r="H27" s="28" t="n">
        <v>-9</v>
      </c>
      <c r="I27" s="54" t="n">
        <v>-9</v>
      </c>
    </row>
    <row r="28" customFormat="false" ht="12.75" hidden="false" customHeight="false" outlineLevel="0" collapsed="false">
      <c r="A28" s="6"/>
      <c r="B28" s="23"/>
      <c r="C28" s="6" t="s">
        <v>27</v>
      </c>
      <c r="D28" s="55" t="s">
        <v>28</v>
      </c>
      <c r="E28" s="6" t="n">
        <v>-12.4</v>
      </c>
      <c r="F28" s="48" t="n">
        <v>0</v>
      </c>
      <c r="G28" s="28" t="n">
        <v>0</v>
      </c>
      <c r="H28" s="28" t="n">
        <v>0</v>
      </c>
      <c r="I28" s="27" t="n">
        <v>0</v>
      </c>
    </row>
    <row r="29" customFormat="false" ht="12.75" hidden="false" customHeight="false" outlineLevel="0" collapsed="false">
      <c r="A29" s="6"/>
      <c r="B29" s="23"/>
      <c r="C29" s="6" t="s">
        <v>29</v>
      </c>
      <c r="D29" s="55" t="s">
        <v>28</v>
      </c>
      <c r="E29" s="6" t="n">
        <v>-4.3</v>
      </c>
      <c r="F29" s="48" t="n">
        <v>0</v>
      </c>
      <c r="G29" s="28" t="n">
        <v>0</v>
      </c>
      <c r="H29" s="28" t="n">
        <v>0</v>
      </c>
      <c r="I29" s="27" t="n">
        <v>0</v>
      </c>
    </row>
    <row r="30" customFormat="false" ht="12.75" hidden="false" customHeight="false" outlineLevel="0" collapsed="false">
      <c r="A30" s="6"/>
      <c r="B30" s="23"/>
      <c r="C30" s="6" t="s">
        <v>30</v>
      </c>
      <c r="D30" s="55" t="s">
        <v>28</v>
      </c>
      <c r="E30" s="53" t="n">
        <v>-8.837</v>
      </c>
      <c r="F30" s="48" t="n">
        <v>-9.129</v>
      </c>
      <c r="G30" s="28" t="n">
        <v>-7.188</v>
      </c>
      <c r="H30" s="28" t="n">
        <v>-1.733</v>
      </c>
      <c r="I30" s="27" t="n">
        <v>-1.733</v>
      </c>
      <c r="K30" s="56"/>
    </row>
    <row r="31" customFormat="false" ht="12.75" hidden="false" customHeight="false" outlineLevel="0" collapsed="false">
      <c r="A31" s="6"/>
      <c r="B31" s="23"/>
      <c r="C31" s="6" t="s">
        <v>31</v>
      </c>
      <c r="D31" s="35" t="n">
        <v>-187.8</v>
      </c>
      <c r="E31" s="28" t="n">
        <v>-201.558</v>
      </c>
      <c r="F31" s="48" t="n">
        <f aca="false">-207.782+1.4-17.996</f>
        <v>-224.378</v>
      </c>
      <c r="G31" s="28" t="n">
        <f aca="false">-207.343+1.4-17.996</f>
        <v>-223.939</v>
      </c>
      <c r="H31" s="28" t="n">
        <f aca="false">-207.343+1.4-17.996</f>
        <v>-223.939</v>
      </c>
      <c r="I31" s="54" t="n">
        <f aca="false">H31</f>
        <v>-223.939</v>
      </c>
    </row>
    <row r="32" customFormat="false" ht="12.75" hidden="false" customHeight="false" outlineLevel="0" collapsed="false">
      <c r="A32" s="6"/>
      <c r="B32" s="23"/>
      <c r="C32" s="6" t="s">
        <v>32</v>
      </c>
      <c r="D32" s="53"/>
      <c r="E32" s="24"/>
      <c r="F32" s="36" t="n">
        <v>-67.9</v>
      </c>
      <c r="G32" s="35" t="n">
        <v>-67.9</v>
      </c>
      <c r="H32" s="35" t="n">
        <v>-67.9</v>
      </c>
      <c r="I32" s="33" t="n">
        <v>-67.9</v>
      </c>
      <c r="K32" s="56"/>
    </row>
    <row r="33" customFormat="false" ht="12.75" hidden="false" customHeight="false" outlineLevel="0" collapsed="false">
      <c r="A33" s="6"/>
      <c r="B33" s="23"/>
      <c r="C33" s="6" t="s">
        <v>33</v>
      </c>
      <c r="D33" s="35" t="n">
        <v>-897.7</v>
      </c>
      <c r="E33" s="53" t="n">
        <v>-950.048</v>
      </c>
      <c r="F33" s="36" t="n">
        <f aca="false">-966.62-4.38</f>
        <v>-971</v>
      </c>
      <c r="G33" s="35" t="n">
        <f aca="false">-978.343-4.38+2.053</f>
        <v>-980.67</v>
      </c>
      <c r="H33" s="35" t="n">
        <f aca="false">-989.811-4.38+4.074</f>
        <v>-990.117</v>
      </c>
      <c r="I33" s="37" t="n">
        <f aca="false">-989.811-4.38+5.386</f>
        <v>-988.805</v>
      </c>
    </row>
    <row r="34" customFormat="false" ht="12.75" hidden="false" customHeight="false" outlineLevel="0" collapsed="false">
      <c r="A34" s="6"/>
      <c r="B34" s="23"/>
      <c r="C34" s="6" t="s">
        <v>34</v>
      </c>
      <c r="D34" s="35" t="n">
        <v>-845.3</v>
      </c>
      <c r="E34" s="24" t="n">
        <v>-866.336</v>
      </c>
      <c r="F34" s="48" t="n">
        <f aca="false">-941.725-10.443</f>
        <v>-952.168</v>
      </c>
      <c r="G34" s="28" t="n">
        <f aca="false">-941.952-8.314</f>
        <v>-950.266</v>
      </c>
      <c r="H34" s="28" t="n">
        <f aca="false">-941.195-6.139</f>
        <v>-947.334</v>
      </c>
      <c r="I34" s="54" t="n">
        <f aca="false">-941.195-7.139</f>
        <v>-948.334</v>
      </c>
    </row>
    <row r="35" customFormat="false" ht="12.75" hidden="false" customHeight="false" outlineLevel="0" collapsed="false">
      <c r="A35" s="6"/>
      <c r="B35" s="23"/>
      <c r="C35" s="6" t="s">
        <v>35</v>
      </c>
      <c r="D35" s="35" t="n">
        <v>-85.7</v>
      </c>
      <c r="E35" s="24" t="n">
        <v>-93.406</v>
      </c>
      <c r="F35" s="36" t="n">
        <f aca="false">-97.118</f>
        <v>-97.118</v>
      </c>
      <c r="G35" s="35" t="n">
        <f aca="false">-96.468-2-0.274</f>
        <v>-98.742</v>
      </c>
      <c r="H35" s="35" t="n">
        <f aca="false">-96.381-2-0.274</f>
        <v>-98.655</v>
      </c>
      <c r="I35" s="27" t="n">
        <f aca="false">H35</f>
        <v>-98.655</v>
      </c>
    </row>
    <row r="36" customFormat="false" ht="12.75" hidden="false" customHeight="false" outlineLevel="0" collapsed="false">
      <c r="A36" s="6"/>
      <c r="B36" s="23"/>
      <c r="C36" s="6" t="s">
        <v>36</v>
      </c>
      <c r="D36" s="35" t="n">
        <v>-102.9</v>
      </c>
      <c r="E36" s="24" t="n">
        <v>-111.171</v>
      </c>
      <c r="F36" s="48" t="n">
        <f aca="false">-113.913-0.47</f>
        <v>-114.383</v>
      </c>
      <c r="G36" s="28" t="n">
        <f aca="false">-114.527-0.47</f>
        <v>-114.997</v>
      </c>
      <c r="H36" s="28" t="n">
        <f aca="false">-114.527-0.47</f>
        <v>-114.997</v>
      </c>
      <c r="I36" s="54" t="n">
        <f aca="false">-114.859-0.47</f>
        <v>-115.329</v>
      </c>
      <c r="K36" s="57"/>
    </row>
    <row r="37" customFormat="false" ht="12.75" hidden="false" customHeight="false" outlineLevel="0" collapsed="false">
      <c r="B37" s="23"/>
      <c r="C37" s="34" t="s">
        <v>37</v>
      </c>
      <c r="D37" s="35" t="n">
        <v>-11.5</v>
      </c>
      <c r="E37" s="56" t="n">
        <v>-11.669</v>
      </c>
      <c r="F37" s="48" t="n">
        <v>-11.931</v>
      </c>
      <c r="G37" s="35" t="n">
        <v>-11.93</v>
      </c>
      <c r="H37" s="35" t="n">
        <v>-11.93</v>
      </c>
      <c r="I37" s="27" t="n">
        <f aca="false">H37</f>
        <v>-11.93</v>
      </c>
    </row>
    <row r="38" customFormat="false" ht="12.75" hidden="false" customHeight="false" outlineLevel="0" collapsed="false">
      <c r="A38" s="6"/>
      <c r="B38" s="23"/>
      <c r="C38" s="58" t="s">
        <v>38</v>
      </c>
      <c r="D38" s="35"/>
      <c r="E38" s="34"/>
      <c r="F38" s="36"/>
      <c r="G38" s="59" t="n">
        <f aca="false">SUM(G26:G37)*0.029</f>
        <v>-81.081593</v>
      </c>
      <c r="H38" s="59" t="n">
        <f aca="false">-SUM(H26:H37)/(1.029*1.029)+SUM(H26:H37)</f>
        <v>-155.431641185976</v>
      </c>
      <c r="I38" s="59" t="n">
        <f aca="false">-SUM(I26:I37)/(1.029*1.029*1.029)+SUM(I26:I37)</f>
        <v>-229.886709854311</v>
      </c>
      <c r="J38" s="60"/>
    </row>
    <row r="39" customFormat="false" ht="12.75" hidden="false" customHeight="false" outlineLevel="0" collapsed="false">
      <c r="A39" s="6"/>
      <c r="B39" s="23"/>
      <c r="C39" s="58"/>
      <c r="D39" s="35"/>
      <c r="E39" s="34"/>
      <c r="F39" s="36"/>
      <c r="G39" s="35"/>
      <c r="H39" s="35"/>
      <c r="I39" s="37"/>
      <c r="J39" s="61"/>
      <c r="K39" s="56"/>
    </row>
    <row r="40" s="65" customFormat="true" ht="12.75" hidden="false" customHeight="false" outlineLevel="0" collapsed="false">
      <c r="A40" s="47"/>
      <c r="B40" s="40" t="s">
        <v>39</v>
      </c>
      <c r="C40" s="40"/>
      <c r="D40" s="42" t="n">
        <f aca="false">SUM(D25:D37)</f>
        <v>-2413.1</v>
      </c>
      <c r="E40" s="42" t="n">
        <f aca="false">SUM(E25:E37)</f>
        <v>-2583.488</v>
      </c>
      <c r="F40" s="62" t="n">
        <f aca="false">SUM(F25:F37)</f>
        <v>-2788.443</v>
      </c>
      <c r="G40" s="42" t="n">
        <f aca="false">SUM(G25:G38)</f>
        <v>-2876.998593</v>
      </c>
      <c r="H40" s="42" t="n">
        <f aca="false">SUM(H25:H38)</f>
        <v>-2952.41664118598</v>
      </c>
      <c r="I40" s="63" t="n">
        <f aca="false">SUM(I25:I38)</f>
        <v>-3026.98070985431</v>
      </c>
      <c r="J40" s="64"/>
    </row>
    <row r="41" s="65" customFormat="true" ht="12.75" hidden="false" customHeight="false" outlineLevel="0" collapsed="false">
      <c r="A41" s="47"/>
      <c r="B41" s="47"/>
      <c r="C41" s="47"/>
      <c r="D41" s="66"/>
      <c r="E41" s="66"/>
      <c r="F41" s="67"/>
      <c r="G41" s="66"/>
      <c r="H41" s="66"/>
    </row>
    <row r="42" customFormat="false" ht="12.75" hidden="false" customHeight="false" outlineLevel="0" collapsed="false">
      <c r="A42" s="6"/>
      <c r="B42" s="68" t="s">
        <v>40</v>
      </c>
      <c r="C42" s="69"/>
      <c r="D42" s="70" t="n">
        <v>-6.9</v>
      </c>
      <c r="E42" s="70" t="n">
        <v>-10.614</v>
      </c>
      <c r="F42" s="71" t="n">
        <v>-9.2</v>
      </c>
      <c r="G42" s="70" t="n">
        <v>-8.6</v>
      </c>
      <c r="H42" s="70" t="n">
        <v>-8.2</v>
      </c>
      <c r="I42" s="72" t="n">
        <v>-7.8</v>
      </c>
    </row>
    <row r="43" customFormat="false" ht="12.75" hidden="false" customHeight="false" outlineLevel="0" collapsed="false">
      <c r="A43" s="6"/>
      <c r="B43" s="47"/>
      <c r="C43" s="6"/>
      <c r="D43" s="73"/>
      <c r="E43" s="47"/>
      <c r="F43" s="74"/>
      <c r="G43" s="73"/>
      <c r="H43" s="73"/>
    </row>
    <row r="44" customFormat="false" ht="12.75" hidden="false" customHeight="false" outlineLevel="0" collapsed="false">
      <c r="A44" s="6"/>
      <c r="B44" s="19" t="s">
        <v>41</v>
      </c>
      <c r="C44" s="20"/>
      <c r="D44" s="75"/>
      <c r="E44" s="20"/>
      <c r="F44" s="51"/>
      <c r="G44" s="52"/>
      <c r="H44" s="52"/>
      <c r="I44" s="22"/>
    </row>
    <row r="45" customFormat="false" ht="12.75" hidden="false" customHeight="false" outlineLevel="0" collapsed="false">
      <c r="A45" s="6"/>
      <c r="B45" s="76"/>
      <c r="C45" s="6" t="s">
        <v>25</v>
      </c>
      <c r="D45" s="32" t="n">
        <v>-24.9</v>
      </c>
      <c r="E45" s="24" t="n">
        <v>-21.2</v>
      </c>
      <c r="F45" s="77" t="n">
        <v>-10.417</v>
      </c>
      <c r="G45" s="32" t="n">
        <v>-7.79</v>
      </c>
      <c r="H45" s="32" t="n">
        <v>-42.042</v>
      </c>
      <c r="I45" s="33" t="n">
        <v>-2.042</v>
      </c>
    </row>
    <row r="46" customFormat="false" ht="12.75" hidden="false" customHeight="false" outlineLevel="0" collapsed="false">
      <c r="A46" s="6"/>
      <c r="B46" s="76"/>
      <c r="C46" s="6" t="s">
        <v>31</v>
      </c>
      <c r="D46" s="53" t="n">
        <v>0</v>
      </c>
      <c r="E46" s="24" t="n">
        <v>0</v>
      </c>
      <c r="F46" s="36" t="n">
        <v>-5.623</v>
      </c>
      <c r="G46" s="35" t="n">
        <v>-5.624</v>
      </c>
      <c r="H46" s="35" t="n">
        <v>0</v>
      </c>
      <c r="I46" s="33" t="n">
        <v>0</v>
      </c>
    </row>
    <row r="47" customFormat="false" ht="12.75" hidden="false" customHeight="false" outlineLevel="0" collapsed="false">
      <c r="A47" s="6"/>
      <c r="B47" s="76"/>
      <c r="C47" s="6" t="s">
        <v>33</v>
      </c>
      <c r="D47" s="53" t="n">
        <v>-13.7</v>
      </c>
      <c r="E47" s="24" t="n">
        <v>-3.92</v>
      </c>
      <c r="F47" s="25" t="n">
        <v>-1.628</v>
      </c>
      <c r="G47" s="24" t="n">
        <v>-19.556</v>
      </c>
      <c r="H47" s="24" t="n">
        <v>-2.2</v>
      </c>
      <c r="I47" s="33" t="n">
        <v>-21.7</v>
      </c>
    </row>
    <row r="48" customFormat="false" ht="12.75" hidden="false" customHeight="false" outlineLevel="0" collapsed="false">
      <c r="A48" s="6"/>
      <c r="B48" s="76"/>
      <c r="C48" s="6" t="s">
        <v>34</v>
      </c>
      <c r="D48" s="53" t="n">
        <v>-33.7</v>
      </c>
      <c r="E48" s="24" t="n">
        <v>-32.815</v>
      </c>
      <c r="F48" s="25" t="n">
        <v>-27.299</v>
      </c>
      <c r="G48" s="24" t="n">
        <v>-32.9</v>
      </c>
      <c r="H48" s="24" t="n">
        <v>-45.373</v>
      </c>
      <c r="I48" s="33" t="n">
        <v>-13.42</v>
      </c>
    </row>
    <row r="49" customFormat="false" ht="12.75" hidden="false" customHeight="false" outlineLevel="0" collapsed="false">
      <c r="A49" s="6"/>
      <c r="B49" s="76"/>
      <c r="C49" s="6" t="s">
        <v>35</v>
      </c>
      <c r="D49" s="53" t="n">
        <v>-8.8</v>
      </c>
      <c r="E49" s="24" t="n">
        <v>-11.448</v>
      </c>
      <c r="F49" s="25" t="n">
        <v>-28.975</v>
      </c>
      <c r="G49" s="24" t="n">
        <v>-10.35</v>
      </c>
      <c r="H49" s="78" t="n">
        <v>-9.55</v>
      </c>
      <c r="I49" s="33" t="n">
        <v>-2.4</v>
      </c>
    </row>
    <row r="50" customFormat="false" ht="12.75" hidden="false" customHeight="false" outlineLevel="0" collapsed="false">
      <c r="A50" s="6"/>
      <c r="B50" s="76"/>
      <c r="C50" s="6" t="s">
        <v>42</v>
      </c>
      <c r="D50" s="53" t="n">
        <v>-27.3</v>
      </c>
      <c r="E50" s="24" t="n">
        <v>-31.098</v>
      </c>
      <c r="F50" s="25" t="n">
        <v>-33.04</v>
      </c>
      <c r="G50" s="24" t="n">
        <v>-40.887</v>
      </c>
      <c r="H50" s="24" t="n">
        <v>-42.821</v>
      </c>
      <c r="I50" s="33" t="n">
        <v>-25.464</v>
      </c>
      <c r="J50" s="61"/>
      <c r="K50" s="61"/>
    </row>
    <row r="51" customFormat="false" ht="12.75" hidden="false" customHeight="false" outlineLevel="0" collapsed="false">
      <c r="A51" s="6"/>
      <c r="B51" s="76"/>
      <c r="C51" s="6" t="s">
        <v>37</v>
      </c>
      <c r="D51" s="53" t="n">
        <v>-1.2</v>
      </c>
      <c r="E51" s="24" t="n">
        <v>-1.642</v>
      </c>
      <c r="F51" s="36" t="n">
        <v>-1.959</v>
      </c>
      <c r="G51" s="35" t="n">
        <v>-8.947</v>
      </c>
      <c r="H51" s="35" t="n">
        <v>-6.024</v>
      </c>
      <c r="I51" s="33" t="n">
        <v>-5.178</v>
      </c>
    </row>
    <row r="52" customFormat="false" ht="12.75" hidden="false" customHeight="false" outlineLevel="0" collapsed="false">
      <c r="A52" s="6"/>
      <c r="B52" s="76"/>
      <c r="C52" s="6" t="s">
        <v>43</v>
      </c>
      <c r="D52" s="53" t="n">
        <v>-56.8</v>
      </c>
      <c r="E52" s="24" t="n">
        <v>-62.849</v>
      </c>
      <c r="F52" s="25" t="n">
        <v>-56</v>
      </c>
      <c r="G52" s="24" t="n">
        <v>-56</v>
      </c>
      <c r="H52" s="24" t="n">
        <v>-56</v>
      </c>
      <c r="I52" s="33" t="n">
        <v>-56</v>
      </c>
    </row>
    <row r="53" customFormat="false" ht="12.75" hidden="false" customHeight="false" outlineLevel="0" collapsed="false">
      <c r="A53" s="6"/>
      <c r="B53" s="76"/>
      <c r="C53" s="6" t="s">
        <v>44</v>
      </c>
      <c r="D53" s="53" t="n">
        <v>63.2</v>
      </c>
      <c r="E53" s="24" t="n">
        <v>62.849</v>
      </c>
      <c r="F53" s="25" t="n">
        <v>56</v>
      </c>
      <c r="G53" s="24" t="n">
        <v>56</v>
      </c>
      <c r="H53" s="24" t="n">
        <v>56</v>
      </c>
      <c r="I53" s="33" t="n">
        <v>56</v>
      </c>
    </row>
    <row r="54" customFormat="false" ht="12.75" hidden="false" customHeight="false" outlineLevel="0" collapsed="false">
      <c r="A54" s="6"/>
      <c r="B54" s="76"/>
      <c r="C54" s="79" t="s">
        <v>45</v>
      </c>
      <c r="D54" s="53"/>
      <c r="E54" s="24"/>
      <c r="F54" s="36"/>
      <c r="G54" s="59" t="n">
        <f aca="false">SUM(G45:G53)*0.029</f>
        <v>-3.655566</v>
      </c>
      <c r="H54" s="59" t="n">
        <f aca="false">-SUM(H45:H53)/(1.029*1.029)+SUM(H45:H53)</f>
        <v>-8.22508422888799</v>
      </c>
      <c r="I54" s="80" t="n">
        <f aca="false">-SUM(I45:I53)/(1.029*1.029*1.029)+SUM(I45:I53)</f>
        <v>-5.76990497230771</v>
      </c>
    </row>
    <row r="55" customFormat="false" ht="12.75" hidden="false" customHeight="false" outlineLevel="0" collapsed="false">
      <c r="A55" s="6"/>
      <c r="B55" s="76"/>
      <c r="C55" s="34"/>
      <c r="D55" s="53"/>
      <c r="E55" s="24"/>
      <c r="F55" s="36"/>
      <c r="G55" s="35"/>
      <c r="H55" s="35"/>
      <c r="I55" s="33"/>
    </row>
    <row r="56" customFormat="false" ht="12.75" hidden="false" customHeight="false" outlineLevel="0" collapsed="false">
      <c r="A56" s="6"/>
      <c r="B56" s="40" t="s">
        <v>46</v>
      </c>
      <c r="C56" s="41"/>
      <c r="D56" s="43" t="n">
        <f aca="false">SUM(D45:D55)</f>
        <v>-103.2</v>
      </c>
      <c r="E56" s="43" t="n">
        <f aca="false">SUM(E45:E55)</f>
        <v>-102.123</v>
      </c>
      <c r="F56" s="44" t="n">
        <f aca="false">SUM(F45:F55)</f>
        <v>-108.941</v>
      </c>
      <c r="G56" s="43" t="n">
        <f aca="false">SUM(G45:G55)</f>
        <v>-129.709566</v>
      </c>
      <c r="H56" s="43" t="n">
        <f aca="false">SUM(H45:H55)</f>
        <v>-156.235084228888</v>
      </c>
      <c r="I56" s="45" t="n">
        <f aca="false">SUM(I45:I55)</f>
        <v>-75.9739049723077</v>
      </c>
      <c r="K56" s="81"/>
    </row>
    <row r="57" customFormat="false" ht="12.75" hidden="false" customHeight="false" outlineLevel="0" collapsed="false">
      <c r="A57" s="6"/>
      <c r="B57" s="47"/>
      <c r="C57" s="6"/>
      <c r="D57" s="82"/>
      <c r="E57" s="82"/>
      <c r="F57" s="83"/>
      <c r="G57" s="82"/>
      <c r="H57" s="82"/>
    </row>
    <row r="58" customFormat="false" ht="12.75" hidden="false" customHeight="false" outlineLevel="0" collapsed="false">
      <c r="A58" s="6"/>
      <c r="B58" s="19" t="s">
        <v>47</v>
      </c>
      <c r="C58" s="20"/>
      <c r="D58" s="75"/>
      <c r="E58" s="20"/>
      <c r="F58" s="51"/>
      <c r="G58" s="52"/>
      <c r="H58" s="52"/>
      <c r="I58" s="22"/>
    </row>
    <row r="59" customFormat="false" ht="12.75" hidden="false" customHeight="false" outlineLevel="0" collapsed="false">
      <c r="A59" s="6"/>
      <c r="B59" s="76"/>
      <c r="C59" s="6" t="s">
        <v>48</v>
      </c>
      <c r="D59" s="53" t="n">
        <v>-31.5</v>
      </c>
      <c r="E59" s="35" t="n">
        <v>-34.033</v>
      </c>
      <c r="F59" s="25" t="n">
        <v>-34.323</v>
      </c>
      <c r="G59" s="24" t="n">
        <v>-35.568</v>
      </c>
      <c r="H59" s="24" t="n">
        <v>-36.926</v>
      </c>
      <c r="I59" s="37" t="n">
        <v>-37.977</v>
      </c>
    </row>
    <row r="60" customFormat="false" ht="12.75" hidden="false" customHeight="false" outlineLevel="0" collapsed="false">
      <c r="A60" s="6"/>
      <c r="B60" s="76"/>
      <c r="C60" s="6" t="s">
        <v>49</v>
      </c>
      <c r="D60" s="53" t="n">
        <v>79.9</v>
      </c>
      <c r="E60" s="34" t="n">
        <v>18.7</v>
      </c>
      <c r="F60" s="25" t="n">
        <v>35</v>
      </c>
      <c r="G60" s="24" t="n">
        <v>35.6</v>
      </c>
      <c r="H60" s="24" t="n">
        <v>36.9</v>
      </c>
      <c r="I60" s="37" t="n">
        <v>38</v>
      </c>
    </row>
    <row r="61" customFormat="false" ht="12.75" hidden="false" customHeight="false" outlineLevel="0" collapsed="false">
      <c r="A61" s="6"/>
      <c r="B61" s="76"/>
      <c r="C61" s="34" t="s">
        <v>50</v>
      </c>
      <c r="D61" s="53" t="n">
        <v>-31.1</v>
      </c>
      <c r="E61" s="35" t="n">
        <v>16.602</v>
      </c>
      <c r="F61" s="25" t="n">
        <v>16.834</v>
      </c>
      <c r="G61" s="24" t="n">
        <v>5.267</v>
      </c>
      <c r="H61" s="24" t="n">
        <v>5.745</v>
      </c>
      <c r="I61" s="37" t="n">
        <v>5.745</v>
      </c>
    </row>
    <row r="62" customFormat="false" ht="12.75" hidden="false" customHeight="false" outlineLevel="0" collapsed="false">
      <c r="A62" s="6"/>
      <c r="B62" s="76"/>
      <c r="C62" s="34" t="s">
        <v>51</v>
      </c>
      <c r="D62" s="53"/>
      <c r="E62" s="34"/>
      <c r="F62" s="25"/>
      <c r="G62" s="24"/>
      <c r="H62" s="24"/>
      <c r="I62" s="84"/>
    </row>
    <row r="63" customFormat="false" ht="12.75" hidden="false" customHeight="false" outlineLevel="0" collapsed="false">
      <c r="A63" s="6"/>
      <c r="B63" s="40" t="s">
        <v>52</v>
      </c>
      <c r="C63" s="41"/>
      <c r="D63" s="43" t="n">
        <f aca="false">SUM(D59:D62)</f>
        <v>17.3</v>
      </c>
      <c r="E63" s="43" t="n">
        <f aca="false">SUM(E59:E62)</f>
        <v>1.269</v>
      </c>
      <c r="F63" s="44" t="n">
        <f aca="false">SUM(F59:F62)</f>
        <v>17.511</v>
      </c>
      <c r="G63" s="43" t="n">
        <f aca="false">SUM(G59:G62)</f>
        <v>5.299</v>
      </c>
      <c r="H63" s="43" t="n">
        <f aca="false">SUM(H59:H62)</f>
        <v>5.719</v>
      </c>
      <c r="I63" s="45" t="n">
        <f aca="false">SUM(I59:I62)</f>
        <v>5.768</v>
      </c>
    </row>
    <row r="64" customFormat="false" ht="12.75" hidden="false" customHeight="false" outlineLevel="0" collapsed="false">
      <c r="A64" s="6"/>
      <c r="B64" s="47"/>
      <c r="C64" s="6"/>
      <c r="D64" s="53"/>
      <c r="E64" s="6"/>
      <c r="F64" s="48"/>
      <c r="G64" s="28"/>
      <c r="H64" s="28"/>
    </row>
    <row r="65" customFormat="false" ht="12.75" hidden="false" customHeight="false" outlineLevel="0" collapsed="false">
      <c r="A65" s="6"/>
      <c r="B65" s="68" t="s">
        <v>53</v>
      </c>
      <c r="C65" s="69"/>
      <c r="D65" s="85" t="n">
        <f aca="false">D23+D40+D42+D56+D63</f>
        <v>30.7010000000002</v>
      </c>
      <c r="E65" s="85" t="n">
        <f aca="false">E23+E40+E42+E56+E63</f>
        <v>-22.3659999999997</v>
      </c>
      <c r="F65" s="86" t="n">
        <f aca="false">F23+F40+F42+F56+F63</f>
        <v>-5.5083440000002</v>
      </c>
      <c r="G65" s="85" t="n">
        <f aca="false">G23+G40+G42+G56+G63</f>
        <v>-26.7719674999999</v>
      </c>
      <c r="H65" s="85" t="n">
        <f aca="false">H23+H40+H42+H56+H63</f>
        <v>-41.3142156106641</v>
      </c>
      <c r="I65" s="87" t="n">
        <f aca="false">I23+I40+I42+I56+I63</f>
        <v>61.9229910095719</v>
      </c>
    </row>
    <row r="66" customFormat="false" ht="12.75" hidden="false" customHeight="false" outlineLevel="0" collapsed="false">
      <c r="A66" s="6"/>
      <c r="B66" s="47"/>
      <c r="C66" s="6"/>
      <c r="D66" s="6"/>
      <c r="E66" s="6"/>
      <c r="F66" s="18"/>
      <c r="G66" s="6"/>
      <c r="H66" s="6"/>
    </row>
    <row r="67" customFormat="false" ht="12.75" hidden="false" customHeight="false" outlineLevel="0" collapsed="false">
      <c r="A67" s="6"/>
      <c r="B67" s="19" t="s">
        <v>54</v>
      </c>
      <c r="C67" s="88"/>
      <c r="D67" s="52"/>
      <c r="E67" s="52"/>
      <c r="F67" s="51"/>
      <c r="G67" s="52"/>
      <c r="H67" s="52"/>
      <c r="I67" s="89"/>
    </row>
    <row r="68" customFormat="false" ht="12.75" hidden="false" customHeight="false" outlineLevel="0" collapsed="false">
      <c r="A68" s="6"/>
      <c r="B68" s="76"/>
      <c r="C68" s="6" t="s">
        <v>55</v>
      </c>
      <c r="D68" s="28" t="n">
        <v>163.3</v>
      </c>
      <c r="E68" s="28" t="n">
        <f aca="false">E69-55</f>
        <v>73.6</v>
      </c>
      <c r="F68" s="48" t="n">
        <f aca="false">F69-55</f>
        <v>68.0916559999998</v>
      </c>
      <c r="G68" s="28" t="n">
        <f aca="false">G69-55</f>
        <v>41.3196884999999</v>
      </c>
      <c r="H68" s="28" t="n">
        <f aca="false">H69-55</f>
        <v>0.00547288933583445</v>
      </c>
      <c r="I68" s="54" t="n">
        <f aca="false">I69-55</f>
        <v>61.9284638989077</v>
      </c>
    </row>
    <row r="69" customFormat="false" ht="12.75" hidden="false" customHeight="false" outlineLevel="0" collapsed="false">
      <c r="B69" s="23"/>
      <c r="C69" s="6" t="s">
        <v>56</v>
      </c>
      <c r="D69" s="6" t="n">
        <v>163.3</v>
      </c>
      <c r="E69" s="6" t="n">
        <v>128.6</v>
      </c>
      <c r="F69" s="48" t="n">
        <f aca="false">E69+F65</f>
        <v>123.091656</v>
      </c>
      <c r="G69" s="28" t="n">
        <f aca="false">F69+G65</f>
        <v>96.3196884999999</v>
      </c>
      <c r="H69" s="28" t="n">
        <f aca="false">G69+H65</f>
        <v>55.0054728893358</v>
      </c>
      <c r="I69" s="54" t="n">
        <f aca="false">H69+I65</f>
        <v>116.928463898908</v>
      </c>
    </row>
    <row r="70" customFormat="false" ht="13.5" hidden="false" customHeight="false" outlineLevel="0" collapsed="false">
      <c r="B70" s="90"/>
      <c r="C70" s="41" t="s">
        <v>57</v>
      </c>
      <c r="D70" s="91" t="n">
        <v>251.7</v>
      </c>
      <c r="E70" s="91" t="n">
        <v>232.9</v>
      </c>
      <c r="F70" s="92" t="n">
        <v>214</v>
      </c>
      <c r="G70" s="91" t="n">
        <v>199.7</v>
      </c>
      <c r="H70" s="91" t="n">
        <v>177.3</v>
      </c>
      <c r="I70" s="93" t="n">
        <v>210.8</v>
      </c>
    </row>
    <row r="72" customFormat="false" ht="12.75" hidden="false" customHeight="false" outlineLevel="0" collapsed="false">
      <c r="C72" s="94" t="s">
        <v>58</v>
      </c>
    </row>
    <row r="73" customFormat="false" ht="16.5" hidden="false" customHeight="true" outlineLevel="0" collapsed="false">
      <c r="C73" s="1" t="s">
        <v>59</v>
      </c>
    </row>
    <row r="74" customFormat="false" ht="16.5" hidden="false" customHeight="true" outlineLevel="0" collapsed="false">
      <c r="C74" s="1" t="s">
        <v>60</v>
      </c>
    </row>
    <row r="75" customFormat="false" ht="16.5" hidden="false" customHeight="true" outlineLevel="0" collapsed="false">
      <c r="C75" s="1" t="s">
        <v>61</v>
      </c>
    </row>
    <row r="76" customFormat="false" ht="12.75" hidden="false" customHeight="false" outlineLevel="0" collapsed="false">
      <c r="C76" s="1" t="s">
        <v>62</v>
      </c>
    </row>
  </sheetData>
  <mergeCells count="3">
    <mergeCell ref="A3:I3"/>
    <mergeCell ref="A4:I4"/>
    <mergeCell ref="F7:I7"/>
  </mergeCells>
  <printOptions headings="false" gridLines="false" gridLinesSet="true" horizontalCentered="false" verticalCentered="false"/>
  <pageMargins left="0.359722222222222" right="0.229861111111111" top="0.490277777777778" bottom="0.74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
Doknr.3183033
Udarbejdet: 16-09-2009 </oddHeader>
    <oddFooter>&amp;C&amp;P</oddFooter>
  </headerFooter>
  <rowBreaks count="1" manualBreakCount="1">
    <brk id="6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9:12:16Z</dcterms:created>
  <dc:creator>Inge Marie Brødbæk</dc:creator>
  <dc:description/>
  <dc:language>en-US</dc:language>
  <cp:lastModifiedBy>Mads Overgaard</cp:lastModifiedBy>
  <cp:lastPrinted>2009-09-18T06:43:19Z</cp:lastPrinted>
  <dcterms:modified xsi:type="dcterms:W3CDTF">2009-09-18T06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and">
    <vt:lpwstr/>
  </property>
  <property fmtid="{D5CDD505-2E9C-101B-9397-08002B2CF9AE}" pid="3" name="path">
    <vt:lpwstr>C:\DOCUME~1\OKBUMO~1.HOL\LOCALS~1\Temp\5\SJ20090918065816549 (DOK3183033).XLS</vt:lpwstr>
  </property>
  <property fmtid="{D5CDD505-2E9C-101B-9397-08002B2CF9AE}" pid="4" name="title">
    <vt:lpwstr>Budgetoversigt 2008-2013</vt:lpwstr>
  </property>
</Properties>
</file>