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Skema til kalkulation af byggemodningsudgifter og kostpriser for grunde</t>
  </si>
  <si>
    <t xml:space="preserve">(boliger)</t>
  </si>
  <si>
    <t xml:space="preserve">Områdets navn:</t>
  </si>
  <si>
    <t xml:space="preserve">Egevænget  Tvis </t>
  </si>
  <si>
    <t xml:space="preserve">Sted nr.:</t>
  </si>
  <si>
    <t xml:space="preserve">Udgifter som bogføres på omkostningsstedet:</t>
  </si>
  <si>
    <t xml:space="preserve">Total:</t>
  </si>
  <si>
    <t xml:space="preserve">Indev. år:</t>
  </si>
  <si>
    <t xml:space="preserve">Næste år:</t>
  </si>
  <si>
    <t xml:space="preserve">Senere:</t>
  </si>
  <si>
    <t xml:space="preserve">Minimum størrelse 700 m2 for parcelhusgrunde  Grundstørrelser er skønnede m2</t>
  </si>
  <si>
    <t xml:space="preserve">Afgifter og gebyr</t>
  </si>
  <si>
    <t xml:space="preserve">Tilslutningsafgifterne pr. juni 2009</t>
  </si>
  <si>
    <t xml:space="preserve">Kloaktilslutning</t>
  </si>
  <si>
    <t xml:space="preserve">grunde á</t>
  </si>
  <si>
    <t xml:space="preserve">Vandtilslutning</t>
  </si>
  <si>
    <t xml:space="preserve">Fjernvarmetilslutning</t>
  </si>
  <si>
    <t xml:space="preserve">Eltilslutning</t>
  </si>
  <si>
    <t xml:space="preserve">Lsp. Udstykning og statsafgift 8 grunde à</t>
  </si>
  <si>
    <t xml:space="preserve">Sum</t>
  </si>
  <si>
    <t xml:space="preserve">Anlæg</t>
  </si>
  <si>
    <t xml:space="preserve">Projektering og tilsyn (egne timer)</t>
  </si>
  <si>
    <t xml:space="preserve">Arealerhvervelser (kun hvis arealet købes nu)</t>
  </si>
  <si>
    <t xml:space="preserve">Vejanlæg iflg. overslag</t>
  </si>
  <si>
    <t xml:space="preserve">Grønne områder iflg. overslag</t>
  </si>
  <si>
    <t xml:space="preserve">herunder bl.a. renhold af usolgte grunde</t>
  </si>
  <si>
    <t xml:space="preserve">Omkostninger iflg. overslag</t>
  </si>
  <si>
    <t xml:space="preserve">herunder f.eks. drift af fællesarealer indtil grundejerfor.</t>
  </si>
  <si>
    <t xml:space="preserve">foreningen oprettes. Kunne være et beløb pr. grund</t>
  </si>
  <si>
    <t xml:space="preserve">Andet iflg. overslag andel af jordkøb</t>
  </si>
  <si>
    <t xml:space="preserve">I alt</t>
  </si>
  <si>
    <t xml:space="preserve">Udgifter som bogføres på status:</t>
  </si>
  <si>
    <t xml:space="preserve">Værdi af jord inddraget til udstykningen 8300m2 a 55 </t>
  </si>
  <si>
    <t xml:space="preserve">Fradrag museumsundersøgelser</t>
  </si>
  <si>
    <t xml:space="preserve">Fradrag nedrivning ejendom nr.23 17/25 af 500000</t>
  </si>
  <si>
    <t xml:space="preserve">Fradrag geoteknisk undersøgelser</t>
  </si>
  <si>
    <t xml:space="preserve">Bidrag til gadebelysning 4 x 12.500,-</t>
  </si>
  <si>
    <t xml:space="preserve">Bidrag til byplanlægning</t>
  </si>
  <si>
    <t xml:space="preserve">Kostpris i alt</t>
  </si>
  <si>
    <t xml:space="preserve">Arealopgørelse:</t>
  </si>
  <si>
    <t xml:space="preserve">Områdets samlede areal</t>
  </si>
  <si>
    <t xml:space="preserve">m2</t>
  </si>
  <si>
    <t xml:space="preserve">Veje, stier og grønne områder som ikke sælges</t>
  </si>
  <si>
    <t xml:space="preserve">Areal til salg</t>
  </si>
  <si>
    <t xml:space="preserve">8 grunde af 700 m2</t>
  </si>
  <si>
    <t xml:space="preserve">Difference i grundstørrelse</t>
  </si>
  <si>
    <t xml:space="preserve">Storparceller</t>
  </si>
  <si>
    <t xml:space="preserve">1/3 vægtning af Differencen</t>
  </si>
  <si>
    <t xml:space="preserve">400/3</t>
  </si>
  <si>
    <t xml:space="preserve">Salgsareal til fuld pris</t>
  </si>
  <si>
    <t xml:space="preserve">5600+133</t>
  </si>
  <si>
    <r>
      <rPr>
        <sz val="10"/>
        <rFont val="Arial"/>
        <family val="2"/>
      </rPr>
      <t xml:space="preserve">Samlet udgift - tilslut.afg og udstykning        3.175.096 - 1.111.096 = </t>
    </r>
    <r>
      <rPr>
        <b val="true"/>
        <sz val="10"/>
        <color rgb="FFFF0000"/>
        <rFont val="Arial"/>
        <family val="2"/>
      </rPr>
      <t xml:space="preserve">2.064.000</t>
    </r>
  </si>
  <si>
    <t xml:space="preserve">Pris per kvadratmeter</t>
  </si>
  <si>
    <r>
      <rPr>
        <b val="true"/>
        <sz val="10"/>
        <rFont val="Arial"/>
        <family val="2"/>
      </rPr>
      <t xml:space="preserve">2.064.000 / 5733 = </t>
    </r>
    <r>
      <rPr>
        <b val="true"/>
        <sz val="10"/>
        <color rgb="FFFF0000"/>
        <rFont val="Arial"/>
        <family val="2"/>
      </rPr>
      <t xml:space="preserve">360</t>
    </r>
    <r>
      <rPr>
        <b val="true"/>
        <sz val="10"/>
        <rFont val="Arial"/>
        <family val="2"/>
      </rPr>
      <t xml:space="preserve"> kr/m2</t>
    </r>
  </si>
  <si>
    <t xml:space="preserve">Salgspris beregnes dels som fast "styk pris" og dels som en m2 afhængig pris.</t>
  </si>
  <si>
    <t xml:space="preserve">OBS:</t>
  </si>
  <si>
    <t xml:space="preserve">Ved byggemodning til boliger skal alle tal være incl. eventuel moms.</t>
  </si>
  <si>
    <t xml:space="preserve">Pris for mindste grund 750 m2</t>
  </si>
  <si>
    <t xml:space="preserve">700x345 + 50 x 345/3 + 750 x 5 +123.887 + 15.000 + 5.000 + 15.000 + 3.000 = 412.887 Kr.</t>
  </si>
  <si>
    <t xml:space="preserve">Tilslutningsafg. 123.887 Kr.</t>
  </si>
  <si>
    <t xml:space="preserve">Udstykningsgebyr 15.000 Kr.</t>
  </si>
  <si>
    <t xml:space="preserve">Administration 5.000 Kr.</t>
  </si>
  <si>
    <t xml:space="preserve">Markedsføringsbidrag 3.000 Kr</t>
  </si>
  <si>
    <t xml:space="preserve">Museumspulje 15.000 + 5,- kr/m2</t>
  </si>
  <si>
    <t xml:space="preserve">Grund</t>
  </si>
  <si>
    <t xml:space="preserve">Pris</t>
  </si>
  <si>
    <t xml:space="preserve">v/360 kr/m2</t>
  </si>
  <si>
    <t xml:space="preserve">v/ 365 kr/m2</t>
  </si>
  <si>
    <t xml:space="preserve">v/307 kr/m2</t>
  </si>
  <si>
    <t xml:space="preserve">Skovholt</t>
  </si>
  <si>
    <t xml:space="preserve">Nr.Felding</t>
  </si>
  <si>
    <t xml:space="preserve">Egevænget</t>
  </si>
  <si>
    <t xml:space="preserve">Tilslut. afg.</t>
  </si>
  <si>
    <t xml:space="preserve">Adm.</t>
  </si>
  <si>
    <t xml:space="preserve">2009-06-09/T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7" min="6" style="0" width="12.7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A2" s="2" t="s">
        <v>2</v>
      </c>
      <c r="C2" s="0" t="s">
        <v>3</v>
      </c>
      <c r="G2" s="2" t="s">
        <v>4</v>
      </c>
      <c r="H2" s="2"/>
    </row>
    <row r="3" customFormat="false" ht="12.75" hidden="false" customHeight="false" outlineLevel="0" collapsed="false">
      <c r="A3" s="2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F4" s="3"/>
      <c r="G4" s="3"/>
      <c r="H4" s="3"/>
      <c r="I4" s="3"/>
    </row>
    <row r="5" customFormat="false" ht="12.75" hidden="false" customHeight="false" outlineLevel="0" collapsed="false">
      <c r="A5" s="1" t="s">
        <v>11</v>
      </c>
      <c r="C5" s="0" t="s">
        <v>12</v>
      </c>
    </row>
    <row r="6" customFormat="false" ht="12.75" hidden="false" customHeight="false" outlineLevel="0" collapsed="false">
      <c r="A6" s="0" t="s">
        <v>13</v>
      </c>
      <c r="C6" s="0" t="n">
        <v>8</v>
      </c>
      <c r="D6" s="0" t="s">
        <v>14</v>
      </c>
      <c r="E6" s="5" t="n">
        <v>56887</v>
      </c>
      <c r="F6" s="5" t="n">
        <f aca="false">C6*E6</f>
        <v>455096</v>
      </c>
      <c r="G6" s="5" t="n">
        <v>455096</v>
      </c>
    </row>
    <row r="7" customFormat="false" ht="12.75" hidden="false" customHeight="false" outlineLevel="0" collapsed="false">
      <c r="A7" s="0" t="s">
        <v>15</v>
      </c>
      <c r="C7" s="0" t="n">
        <v>8</v>
      </c>
      <c r="D7" s="0" t="s">
        <v>14</v>
      </c>
      <c r="E7" s="5" t="n">
        <v>19000</v>
      </c>
      <c r="F7" s="5" t="n">
        <f aca="false">C7*E7</f>
        <v>152000</v>
      </c>
      <c r="G7" s="5" t="n">
        <v>152000</v>
      </c>
    </row>
    <row r="8" customFormat="false" ht="12.75" hidden="false" customHeight="false" outlineLevel="0" collapsed="false">
      <c r="A8" s="0" t="s">
        <v>16</v>
      </c>
      <c r="C8" s="0" t="n">
        <v>8</v>
      </c>
      <c r="D8" s="0" t="s">
        <v>14</v>
      </c>
      <c r="E8" s="5" t="n">
        <v>30500</v>
      </c>
      <c r="F8" s="5" t="n">
        <f aca="false">C8*E8</f>
        <v>244000</v>
      </c>
      <c r="G8" s="5" t="n">
        <v>244000</v>
      </c>
    </row>
    <row r="9" customFormat="false" ht="12.75" hidden="false" customHeight="false" outlineLevel="0" collapsed="false">
      <c r="A9" s="0" t="s">
        <v>17</v>
      </c>
      <c r="C9" s="0" t="n">
        <v>8</v>
      </c>
      <c r="D9" s="0" t="s">
        <v>14</v>
      </c>
      <c r="E9" s="5" t="n">
        <v>17500</v>
      </c>
      <c r="F9" s="5" t="n">
        <f aca="false">C9*E9</f>
        <v>140000</v>
      </c>
      <c r="G9" s="5" t="n">
        <v>140000</v>
      </c>
    </row>
    <row r="10" customFormat="false" ht="12.75" hidden="false" customHeight="false" outlineLevel="0" collapsed="false">
      <c r="A10" s="4" t="s">
        <v>18</v>
      </c>
      <c r="E10" s="5" t="n">
        <v>15000</v>
      </c>
      <c r="F10" s="5" t="n">
        <v>120000</v>
      </c>
      <c r="G10" s="5" t="n">
        <v>120000</v>
      </c>
    </row>
    <row r="11" customFormat="false" ht="12.75" hidden="false" customHeight="false" outlineLevel="0" collapsed="false">
      <c r="A11" s="1" t="s">
        <v>19</v>
      </c>
      <c r="E11" s="6" t="n">
        <f aca="false">SUM(E6:E10)</f>
        <v>138887</v>
      </c>
      <c r="F11" s="6" t="n">
        <f aca="false">SUM(F6:F10)</f>
        <v>1111096</v>
      </c>
      <c r="G11" s="5" t="n">
        <f aca="false">SUM(G6:G10)</f>
        <v>1111096</v>
      </c>
    </row>
    <row r="12" customFormat="false" ht="12.75" hidden="false" customHeight="false" outlineLevel="0" collapsed="false">
      <c r="A12" s="1"/>
      <c r="F12" s="1"/>
    </row>
    <row r="13" customFormat="false" ht="12.75" hidden="false" customHeight="false" outlineLevel="0" collapsed="false">
      <c r="A13" s="1" t="s">
        <v>20</v>
      </c>
      <c r="F13" s="1"/>
    </row>
    <row r="14" customFormat="false" ht="12.75" hidden="false" customHeight="false" outlineLevel="0" collapsed="false">
      <c r="A14" s="4" t="s">
        <v>21</v>
      </c>
      <c r="B14" s="4"/>
      <c r="C14" s="4"/>
      <c r="D14" s="4"/>
      <c r="E14" s="4"/>
      <c r="F14" s="7" t="n">
        <v>187500</v>
      </c>
      <c r="G14" s="8" t="n">
        <v>125000</v>
      </c>
      <c r="H14" s="8" t="n">
        <v>25000</v>
      </c>
      <c r="I14" s="8" t="n">
        <v>27500</v>
      </c>
    </row>
    <row r="15" customFormat="false" ht="12.75" hidden="false" customHeight="false" outlineLevel="0" collapsed="false">
      <c r="A15" s="4" t="s">
        <v>22</v>
      </c>
      <c r="B15" s="4"/>
      <c r="C15" s="4"/>
      <c r="D15" s="4"/>
      <c r="E15" s="4"/>
      <c r="F15" s="9"/>
      <c r="G15" s="8"/>
      <c r="H15" s="8"/>
      <c r="I15" s="8"/>
    </row>
    <row r="16" customFormat="false" ht="12.75" hidden="false" customHeight="false" outlineLevel="0" collapsed="false">
      <c r="A16" s="4" t="s">
        <v>23</v>
      </c>
      <c r="B16" s="4"/>
      <c r="C16" s="4"/>
      <c r="F16" s="8" t="n">
        <v>1825000</v>
      </c>
      <c r="G16" s="8" t="n">
        <v>1500000</v>
      </c>
      <c r="H16" s="8"/>
      <c r="I16" s="8" t="n">
        <v>325000</v>
      </c>
    </row>
    <row r="17" customFormat="false" ht="12.75" hidden="false" customHeight="false" outlineLevel="0" collapsed="false">
      <c r="A17" s="0" t="s">
        <v>24</v>
      </c>
      <c r="F17" s="8" t="n">
        <v>62500</v>
      </c>
      <c r="G17" s="8" t="n">
        <v>40000</v>
      </c>
      <c r="H17" s="8" t="n">
        <v>10000</v>
      </c>
      <c r="I17" s="8" t="n">
        <v>12500</v>
      </c>
    </row>
    <row r="18" customFormat="false" ht="12.75" hidden="false" customHeight="false" outlineLevel="0" collapsed="false">
      <c r="A18" s="10" t="s">
        <v>25</v>
      </c>
      <c r="F18" s="8"/>
      <c r="G18" s="8"/>
      <c r="H18" s="8"/>
      <c r="I18" s="8"/>
    </row>
    <row r="19" customFormat="false" ht="12.75" hidden="false" customHeight="false" outlineLevel="0" collapsed="false">
      <c r="A19" s="0" t="s">
        <v>26</v>
      </c>
      <c r="F19" s="8" t="n">
        <v>125000</v>
      </c>
      <c r="G19" s="8" t="n">
        <v>50000</v>
      </c>
      <c r="H19" s="8" t="n">
        <v>50000</v>
      </c>
      <c r="I19" s="8" t="n">
        <v>25000</v>
      </c>
    </row>
    <row r="20" customFormat="false" ht="12.75" hidden="false" customHeight="false" outlineLevel="0" collapsed="false">
      <c r="A20" s="10" t="s">
        <v>27</v>
      </c>
      <c r="F20" s="8"/>
      <c r="G20" s="8"/>
      <c r="H20" s="8"/>
      <c r="I20" s="8"/>
    </row>
    <row r="21" customFormat="false" ht="12.75" hidden="false" customHeight="false" outlineLevel="0" collapsed="false">
      <c r="A21" s="10" t="s">
        <v>28</v>
      </c>
      <c r="F21" s="8"/>
      <c r="G21" s="8"/>
      <c r="H21" s="8"/>
      <c r="I21" s="8"/>
    </row>
    <row r="22" customFormat="false" ht="12.75" hidden="false" customHeight="false" outlineLevel="0" collapsed="false">
      <c r="A22" s="0" t="s">
        <v>29</v>
      </c>
      <c r="F22" s="11"/>
      <c r="G22" s="11"/>
      <c r="H22" s="11"/>
      <c r="I22" s="11"/>
    </row>
    <row r="23" customFormat="false" ht="12.75" hidden="false" customHeight="false" outlineLevel="0" collapsed="false">
      <c r="A23" s="1" t="s">
        <v>19</v>
      </c>
      <c r="F23" s="12" t="n">
        <f aca="false">SUM(F14:F22)</f>
        <v>2200000</v>
      </c>
      <c r="G23" s="13" t="n">
        <f aca="false">SUM(G14:G22)</f>
        <v>1715000</v>
      </c>
      <c r="H23" s="13" t="n">
        <f aca="false">SUM(H14:H22)</f>
        <v>85000</v>
      </c>
      <c r="I23" s="14" t="n">
        <f aca="false">SUM(I14:I22)</f>
        <v>390000</v>
      </c>
    </row>
    <row r="24" customFormat="false" ht="12.75" hidden="false" customHeight="false" outlineLevel="0" collapsed="false">
      <c r="F24" s="8"/>
      <c r="G24" s="8"/>
      <c r="H24" s="8"/>
      <c r="I24" s="8"/>
    </row>
    <row r="25" customFormat="false" ht="13.5" hidden="false" customHeight="false" outlineLevel="0" collapsed="false">
      <c r="A25" s="0" t="s">
        <v>30</v>
      </c>
      <c r="F25" s="15" t="n">
        <f aca="false">SUM(F11+F23)</f>
        <v>3311096</v>
      </c>
      <c r="G25" s="16" t="n">
        <f aca="false">SUM(G11+G23)</f>
        <v>2826096</v>
      </c>
      <c r="H25" s="16" t="n">
        <v>110000</v>
      </c>
      <c r="I25" s="16" t="n">
        <f aca="false">SUM(I14:I22)</f>
        <v>390000</v>
      </c>
    </row>
    <row r="26" customFormat="false" ht="13.5" hidden="false" customHeight="false" outlineLevel="0" collapsed="false">
      <c r="F26" s="17"/>
      <c r="G26" s="18"/>
      <c r="H26" s="18"/>
      <c r="I26" s="18"/>
    </row>
    <row r="27" customFormat="false" ht="12.75" hidden="false" customHeight="false" outlineLevel="0" collapsed="false">
      <c r="A27" s="2" t="s">
        <v>31</v>
      </c>
    </row>
    <row r="28" customFormat="false" ht="12.75" hidden="false" customHeight="false" outlineLevel="0" collapsed="false">
      <c r="A28" s="4" t="s">
        <v>32</v>
      </c>
      <c r="F28" s="6" t="n">
        <v>456500</v>
      </c>
      <c r="G28" s="1"/>
    </row>
    <row r="29" customFormat="false" ht="12.75" hidden="false" customHeight="false" outlineLevel="0" collapsed="false">
      <c r="A29" s="4" t="s">
        <v>33</v>
      </c>
      <c r="F29" s="6" t="n">
        <v>-312500</v>
      </c>
      <c r="G29" s="1"/>
    </row>
    <row r="30" customFormat="false" ht="12.75" hidden="false" customHeight="false" outlineLevel="0" collapsed="false">
      <c r="A30" s="4" t="s">
        <v>34</v>
      </c>
      <c r="F30" s="6" t="n">
        <v>-340000</v>
      </c>
      <c r="G30" s="1"/>
    </row>
    <row r="31" customFormat="false" ht="12.75" hidden="false" customHeight="false" outlineLevel="0" collapsed="false">
      <c r="A31" s="4" t="s">
        <v>35</v>
      </c>
      <c r="F31" s="6" t="n">
        <v>-30000</v>
      </c>
      <c r="G31" s="1"/>
    </row>
    <row r="32" customFormat="false" ht="12.75" hidden="false" customHeight="false" outlineLevel="0" collapsed="false">
      <c r="A32" s="4" t="s">
        <v>36</v>
      </c>
      <c r="F32" s="6" t="n">
        <v>50000</v>
      </c>
      <c r="G32" s="1"/>
    </row>
    <row r="33" customFormat="false" ht="12.75" hidden="false" customHeight="false" outlineLevel="0" collapsed="false">
      <c r="A33" s="0" t="s">
        <v>37</v>
      </c>
      <c r="F33" s="6" t="n">
        <v>40000</v>
      </c>
    </row>
    <row r="34" customFormat="false" ht="12.75" hidden="false" customHeight="false" outlineLevel="0" collapsed="false">
      <c r="F34" s="6" t="n">
        <f aca="false">SUM(F28:F33)</f>
        <v>-136000</v>
      </c>
    </row>
    <row r="35" customFormat="false" ht="13.5" hidden="false" customHeight="false" outlineLevel="0" collapsed="false">
      <c r="A35" s="0" t="s">
        <v>38</v>
      </c>
      <c r="F35" s="19" t="n">
        <f aca="false">SUM(F25+F34)</f>
        <v>3175096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" t="s">
        <v>39</v>
      </c>
    </row>
    <row r="39" customFormat="false" ht="12.75" hidden="false" customHeight="false" outlineLevel="0" collapsed="false">
      <c r="A39" s="0" t="s">
        <v>40</v>
      </c>
      <c r="F39" s="0" t="n">
        <v>8300</v>
      </c>
      <c r="G39" s="0" t="s">
        <v>41</v>
      </c>
    </row>
    <row r="40" customFormat="false" ht="12.75" hidden="false" customHeight="false" outlineLevel="0" collapsed="false">
      <c r="A40" s="0" t="s">
        <v>42</v>
      </c>
      <c r="F40" s="20" t="n">
        <v>2300</v>
      </c>
      <c r="G40" s="0" t="s">
        <v>41</v>
      </c>
    </row>
    <row r="42" customFormat="false" ht="13.5" hidden="false" customHeight="false" outlineLevel="0" collapsed="false">
      <c r="A42" s="0" t="s">
        <v>43</v>
      </c>
      <c r="F42" s="21" t="n">
        <v>6000</v>
      </c>
      <c r="G42" s="0" t="s">
        <v>41</v>
      </c>
    </row>
    <row r="43" customFormat="false" ht="13.5" hidden="false" customHeight="false" outlineLevel="0" collapsed="false">
      <c r="A43" s="0" t="s">
        <v>44</v>
      </c>
      <c r="F43" s="22" t="n">
        <v>5600</v>
      </c>
      <c r="G43" s="0" t="s">
        <v>41</v>
      </c>
    </row>
    <row r="44" customFormat="false" ht="12.75" hidden="false" customHeight="false" outlineLevel="0" collapsed="false">
      <c r="A44" s="0" t="s">
        <v>45</v>
      </c>
      <c r="F44" s="22" t="n">
        <v>400</v>
      </c>
      <c r="G44" s="0" t="s">
        <v>41</v>
      </c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A46" s="0" t="s">
        <v>46</v>
      </c>
      <c r="F46" s="22" t="n">
        <v>0</v>
      </c>
      <c r="G46" s="0" t="s">
        <v>41</v>
      </c>
    </row>
    <row r="48" customFormat="false" ht="12.75" hidden="false" customHeight="false" outlineLevel="0" collapsed="false">
      <c r="A48" s="0" t="s">
        <v>47</v>
      </c>
      <c r="D48" s="0" t="s">
        <v>48</v>
      </c>
      <c r="F48" s="0" t="n">
        <v>133</v>
      </c>
      <c r="G48" s="0" t="s">
        <v>41</v>
      </c>
    </row>
    <row r="50" customFormat="false" ht="12.75" hidden="false" customHeight="false" outlineLevel="0" collapsed="false">
      <c r="A50" s="0" t="s">
        <v>49</v>
      </c>
      <c r="D50" s="0" t="s">
        <v>50</v>
      </c>
      <c r="F50" s="0" t="n">
        <v>5733</v>
      </c>
      <c r="G50" s="0" t="s">
        <v>41</v>
      </c>
    </row>
    <row r="52" customFormat="false" ht="12.75" hidden="false" customHeight="false" outlineLevel="0" collapsed="false">
      <c r="A52" s="4" t="s">
        <v>51</v>
      </c>
      <c r="F52" s="18"/>
      <c r="G52" s="18"/>
    </row>
    <row r="53" customFormat="false" ht="12.75" hidden="false" customHeight="false" outlineLevel="0" collapsed="false">
      <c r="A53" s="4"/>
      <c r="F53" s="18"/>
      <c r="G53" s="18"/>
    </row>
    <row r="54" customFormat="false" ht="12.75" hidden="false" customHeight="false" outlineLevel="0" collapsed="false">
      <c r="A54" s="4"/>
      <c r="F54" s="18"/>
      <c r="G54" s="17"/>
    </row>
    <row r="55" customFormat="false" ht="12.75" hidden="false" customHeight="false" outlineLevel="0" collapsed="false">
      <c r="A55" s="1" t="s">
        <v>52</v>
      </c>
      <c r="F55" s="18"/>
      <c r="G55" s="1" t="s">
        <v>53</v>
      </c>
    </row>
    <row r="56" customFormat="false" ht="12.75" hidden="false" customHeight="false" outlineLevel="0" collapsed="false">
      <c r="A56" s="1" t="s">
        <v>54</v>
      </c>
      <c r="F56" s="18"/>
      <c r="G56" s="18"/>
    </row>
    <row r="57" customFormat="false" ht="12.75" hidden="false" customHeight="false" outlineLevel="0" collapsed="false">
      <c r="A57" s="1" t="s">
        <v>55</v>
      </c>
      <c r="B57" s="1" t="s">
        <v>56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0" t="s">
        <v>57</v>
      </c>
    </row>
    <row r="60" customFormat="false" ht="12.75" hidden="false" customHeight="false" outlineLevel="0" collapsed="false">
      <c r="A60" s="0" t="s">
        <v>58</v>
      </c>
    </row>
    <row r="63" customFormat="false" ht="12.75" hidden="false" customHeight="false" outlineLevel="0" collapsed="false">
      <c r="A63" s="0" t="s">
        <v>59</v>
      </c>
    </row>
    <row r="64" customFormat="false" ht="12.75" hidden="false" customHeight="false" outlineLevel="0" collapsed="false">
      <c r="A64" s="0" t="s">
        <v>60</v>
      </c>
    </row>
    <row r="65" customFormat="false" ht="12.75" hidden="false" customHeight="false" outlineLevel="0" collapsed="false">
      <c r="A65" s="0" t="s">
        <v>61</v>
      </c>
    </row>
    <row r="66" customFormat="false" ht="12.75" hidden="false" customHeight="false" outlineLevel="0" collapsed="false">
      <c r="A66" s="0" t="s">
        <v>62</v>
      </c>
    </row>
    <row r="67" customFormat="false" ht="12.75" hidden="false" customHeight="false" outlineLevel="0" collapsed="false">
      <c r="A67" s="0" t="s">
        <v>63</v>
      </c>
    </row>
    <row r="69" customFormat="false" ht="12.75" hidden="false" customHeight="false" outlineLevel="0" collapsed="false">
      <c r="A69" s="1" t="s">
        <v>64</v>
      </c>
      <c r="B69" s="1" t="s">
        <v>41</v>
      </c>
      <c r="C69" s="1" t="s">
        <v>65</v>
      </c>
      <c r="D69" s="1" t="s">
        <v>66</v>
      </c>
      <c r="E69" s="1"/>
      <c r="F69" s="1"/>
      <c r="G69" s="1" t="s">
        <v>67</v>
      </c>
      <c r="I69" s="1" t="s">
        <v>68</v>
      </c>
    </row>
    <row r="70" customFormat="false" ht="12.75" hidden="false" customHeight="false" outlineLevel="0" collapsed="false">
      <c r="A70" s="1"/>
      <c r="B70" s="1"/>
      <c r="C70" s="1"/>
      <c r="E70" s="1"/>
      <c r="G70" s="0" t="s">
        <v>69</v>
      </c>
      <c r="I70" s="0" t="s">
        <v>70</v>
      </c>
    </row>
    <row r="71" customFormat="false" ht="12.75" hidden="false" customHeight="false" outlineLevel="0" collapsed="false">
      <c r="A71" s="1" t="s">
        <v>71</v>
      </c>
      <c r="B71" s="1"/>
      <c r="C71" s="1"/>
      <c r="E71" s="1"/>
    </row>
    <row r="72" customFormat="false" ht="12.75" hidden="false" customHeight="false" outlineLevel="0" collapsed="false">
      <c r="A72" s="0" t="n">
        <v>25</v>
      </c>
      <c r="B72" s="0" t="n">
        <v>750</v>
      </c>
      <c r="C72" s="5" t="n">
        <f aca="false">700*360+((B72-700)*360/3)+(B72*5)+123887+15000+5000+15000+3000</f>
        <v>423637</v>
      </c>
      <c r="D72" s="5" t="n">
        <v>424000</v>
      </c>
      <c r="E72" s="5"/>
      <c r="F72" s="5" t="n">
        <f aca="false">700*365+((B72-700)*365/3)+(B72*5)+123887+15000+5000+15000+3000</f>
        <v>427220.333333333</v>
      </c>
      <c r="G72" s="5" t="n">
        <v>428000</v>
      </c>
      <c r="I72" s="5" t="n">
        <f aca="false">700*307+((B72-700)*307/3)+(B72*5)+123887+15000+5000+15000+3000</f>
        <v>385653.666666667</v>
      </c>
    </row>
    <row r="73" customFormat="false" ht="12.75" hidden="false" customHeight="false" outlineLevel="0" collapsed="false">
      <c r="A73" s="0" t="n">
        <v>27</v>
      </c>
      <c r="B73" s="0" t="n">
        <v>750</v>
      </c>
      <c r="C73" s="5" t="n">
        <f aca="false">700*360+((B73-700)*360/3)+(B73*5)+123887+15000+5000+15000+3000</f>
        <v>423637</v>
      </c>
      <c r="D73" s="5" t="n">
        <v>424000</v>
      </c>
      <c r="E73" s="5"/>
      <c r="F73" s="5" t="n">
        <f aca="false">700*365+((B73-700)*365/3)+(B73*5)+123887+15000+5000+15000+3000</f>
        <v>427220.333333333</v>
      </c>
      <c r="G73" s="5" t="n">
        <v>428000</v>
      </c>
      <c r="I73" s="5" t="n">
        <f aca="false">700*307+((B73-700)*307/3)+(B73*5)+123887+15000+5000+15000+3000</f>
        <v>385653.666666667</v>
      </c>
    </row>
    <row r="74" customFormat="false" ht="12.75" hidden="false" customHeight="false" outlineLevel="0" collapsed="false">
      <c r="A74" s="0" t="n">
        <v>29</v>
      </c>
      <c r="B74" s="0" t="n">
        <v>750</v>
      </c>
      <c r="C74" s="5" t="n">
        <f aca="false">700*360+((B74-700)*360/3)+(B74*5)+123887+15000+5000+15000+3000</f>
        <v>423637</v>
      </c>
      <c r="D74" s="5" t="n">
        <v>424000</v>
      </c>
      <c r="E74" s="5"/>
      <c r="F74" s="5" t="n">
        <f aca="false">700*365+((B74-700)*365/3)+(B74*5)+123887+15000+5000+15000+3000</f>
        <v>427220.333333333</v>
      </c>
      <c r="G74" s="5" t="n">
        <v>428000</v>
      </c>
      <c r="I74" s="5" t="n">
        <f aca="false">700*307+((B74-700)*307/3)+(B74*5)+123887+15000+5000+15000+3000</f>
        <v>385653.666666667</v>
      </c>
    </row>
    <row r="75" customFormat="false" ht="12.75" hidden="false" customHeight="false" outlineLevel="0" collapsed="false">
      <c r="A75" s="0" t="n">
        <v>31</v>
      </c>
      <c r="B75" s="0" t="n">
        <v>750</v>
      </c>
      <c r="C75" s="5" t="n">
        <f aca="false">700*360+((B75-700)*360/3)+(B75*5)+123887+15000+5000+15000+3000</f>
        <v>423637</v>
      </c>
      <c r="D75" s="5" t="n">
        <v>424000</v>
      </c>
      <c r="E75" s="5"/>
      <c r="F75" s="5" t="n">
        <f aca="false">700*365+((B75-700)*365/3)+(B75*5)+123887+15000+5000+15000+3000</f>
        <v>427220.333333333</v>
      </c>
      <c r="G75" s="5" t="n">
        <v>428000</v>
      </c>
      <c r="I75" s="5" t="n">
        <f aca="false">700*307+((B75-700)*307/3)+(B75*5)+123887+15000+5000+15000+3000</f>
        <v>385653.666666667</v>
      </c>
    </row>
    <row r="76" customFormat="false" ht="12.75" hidden="false" customHeight="false" outlineLevel="0" collapsed="false">
      <c r="A76" s="0" t="n">
        <v>33</v>
      </c>
      <c r="B76" s="0" t="n">
        <v>750</v>
      </c>
      <c r="C76" s="5" t="n">
        <f aca="false">700*360+((B76-700)*360/3)+(B76*5)+123887+15000+5000+15000+3000</f>
        <v>423637</v>
      </c>
      <c r="D76" s="5" t="n">
        <v>424000</v>
      </c>
      <c r="E76" s="5"/>
      <c r="F76" s="5" t="n">
        <f aca="false">700*365+((B76-700)*365/3)+(B76*5)+123887+15000+5000+15000+3000</f>
        <v>427220.333333333</v>
      </c>
      <c r="G76" s="5" t="n">
        <v>428000</v>
      </c>
      <c r="I76" s="5" t="n">
        <f aca="false">700*307+((B76-700)*307/3)+(B76*5)+123887+15000+5000+15000+3000</f>
        <v>385653.666666667</v>
      </c>
    </row>
    <row r="77" customFormat="false" ht="12.75" hidden="false" customHeight="false" outlineLevel="0" collapsed="false">
      <c r="A77" s="0" t="n">
        <v>35</v>
      </c>
      <c r="B77" s="0" t="n">
        <v>750</v>
      </c>
      <c r="C77" s="5" t="n">
        <f aca="false">700*360+((B77-700)*360/3)+(B77*5)+123887+15000+5000+15000+3000</f>
        <v>423637</v>
      </c>
      <c r="D77" s="5" t="n">
        <v>424000</v>
      </c>
      <c r="E77" s="5"/>
      <c r="F77" s="5" t="n">
        <f aca="false">700*365+((B77-700)*365/3)+(B77*5)+123887+15000+5000+15000+3000</f>
        <v>427220.333333333</v>
      </c>
      <c r="G77" s="5" t="n">
        <v>428000</v>
      </c>
      <c r="I77" s="5" t="n">
        <f aca="false">700*307+((B77-700)*307/3)+(B77*5)+123887+15000+5000+15000+3000</f>
        <v>385653.666666667</v>
      </c>
    </row>
    <row r="78" customFormat="false" ht="12.75" hidden="false" customHeight="false" outlineLevel="0" collapsed="false">
      <c r="A78" s="0" t="n">
        <v>37</v>
      </c>
      <c r="B78" s="0" t="n">
        <v>750</v>
      </c>
      <c r="C78" s="5" t="n">
        <f aca="false">700*360+((B78-700)*360/3)+(B78*5)+123887+15000+5000+15000+3000</f>
        <v>423637</v>
      </c>
      <c r="D78" s="5" t="n">
        <v>424000</v>
      </c>
      <c r="E78" s="5"/>
      <c r="F78" s="5" t="n">
        <f aca="false">700*365+((B78-700)*365/3)+(B78*5)+123887+15000+5000+15000+3000</f>
        <v>427220.333333333</v>
      </c>
      <c r="G78" s="5" t="n">
        <v>428000</v>
      </c>
      <c r="I78" s="5" t="n">
        <f aca="false">700*307+((B78-700)*307/3)+(B78*5)+123887+15000+5000+15000+3000</f>
        <v>385653.666666667</v>
      </c>
    </row>
    <row r="79" customFormat="false" ht="12.75" hidden="false" customHeight="false" outlineLevel="0" collapsed="false">
      <c r="A79" s="0" t="n">
        <v>39</v>
      </c>
      <c r="B79" s="0" t="n">
        <v>750</v>
      </c>
      <c r="C79" s="5" t="n">
        <f aca="false">700*360+((B79-700)*360/3)+(B79*5)+123887+15000+5000+15000+3000</f>
        <v>423637</v>
      </c>
      <c r="D79" s="5" t="n">
        <v>424000</v>
      </c>
      <c r="E79" s="5"/>
      <c r="F79" s="5" t="n">
        <f aca="false">700*365+((B79-700)*365/3)+(B79*5)+123887+15000+5000+15000+3000</f>
        <v>427220.333333333</v>
      </c>
      <c r="G79" s="5" t="n">
        <v>428000</v>
      </c>
      <c r="I79" s="5" t="n">
        <f aca="false">700*307+((B79-700)*307/3)+(B79*5)+123887+15000+5000+15000+3000</f>
        <v>385653.666666667</v>
      </c>
    </row>
    <row r="80" customFormat="false" ht="12.75" hidden="false" customHeight="false" outlineLevel="0" collapsed="false">
      <c r="A80" s="0" t="s">
        <v>19</v>
      </c>
      <c r="B80" s="0" t="n">
        <f aca="false">SUM(B72:B79)</f>
        <v>6000</v>
      </c>
      <c r="C80" s="5" t="n">
        <f aca="false">SUM(C72:C79)</f>
        <v>3389096</v>
      </c>
      <c r="D80" s="5" t="n">
        <f aca="false">SUM(D72:D79)</f>
        <v>3392000</v>
      </c>
      <c r="E80" s="5"/>
      <c r="F80" s="5" t="n">
        <f aca="false">SUM(F72:F79)</f>
        <v>3417762.66666667</v>
      </c>
      <c r="G80" s="5" t="n">
        <f aca="false">SUM(G72:G79)</f>
        <v>3424000</v>
      </c>
      <c r="I80" s="5" t="n">
        <f aca="false">SUM(I72:I79)</f>
        <v>3085229.33333333</v>
      </c>
      <c r="IV80" s="0" t="n">
        <f aca="false">SUM(B80:IU80)</f>
        <v>16714088</v>
      </c>
    </row>
    <row r="81" customFormat="false" ht="17.25" hidden="false" customHeight="true" outlineLevel="0" collapsed="false">
      <c r="A81" s="0" t="s">
        <v>72</v>
      </c>
      <c r="C81" s="5" t="n">
        <v>1111096</v>
      </c>
      <c r="D81" s="5" t="n">
        <v>1111096</v>
      </c>
      <c r="F81" s="5" t="n">
        <v>1111096</v>
      </c>
      <c r="G81" s="5" t="n">
        <v>1111096</v>
      </c>
      <c r="I81" s="5" t="n">
        <v>1111096</v>
      </c>
    </row>
    <row r="82" customFormat="false" ht="12.75" hidden="false" customHeight="false" outlineLevel="0" collapsed="false">
      <c r="A82" s="0" t="s">
        <v>73</v>
      </c>
      <c r="C82" s="23" t="n">
        <v>184000</v>
      </c>
      <c r="D82" s="23" t="n">
        <v>184000</v>
      </c>
      <c r="F82" s="24" t="n">
        <v>184000</v>
      </c>
      <c r="G82" s="25" t="n">
        <v>184000</v>
      </c>
      <c r="I82" s="5" t="n">
        <v>184000</v>
      </c>
    </row>
    <row r="83" customFormat="false" ht="12.75" hidden="false" customHeight="false" outlineLevel="0" collapsed="false">
      <c r="A83" s="20"/>
      <c r="B83" s="20"/>
      <c r="C83" s="26" t="n">
        <f aca="false">SUM(C80-(C81+C82))</f>
        <v>2094000</v>
      </c>
      <c r="D83" s="26" t="n">
        <f aca="false">SUM(D80-(D81+D82))</f>
        <v>2096904</v>
      </c>
      <c r="E83" s="18"/>
      <c r="F83" s="26" t="n">
        <f aca="false">SUM(F80-(F81+F82))</f>
        <v>2122666.66666667</v>
      </c>
      <c r="G83" s="26" t="n">
        <f aca="false">SUM(G80-(G81+G82))</f>
        <v>2128904</v>
      </c>
      <c r="I83" s="26" t="n">
        <f aca="false">SUM(I80-(I81+I82))</f>
        <v>1790133.33333333</v>
      </c>
    </row>
    <row r="84" customFormat="false" ht="12.75" hidden="false" customHeight="false" outlineLevel="0" collapsed="false">
      <c r="A84" s="22" t="s">
        <v>74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0:50:46Z</dcterms:created>
  <dc:creator>jens ole jespersen</dc:creator>
  <dc:description/>
  <dc:language>en-US</dc:language>
  <cp:lastModifiedBy>Jens Ole Jespersen</cp:lastModifiedBy>
  <cp:lastPrinted>2009-06-15T07:56:23Z</cp:lastPrinted>
  <dcterms:modified xsi:type="dcterms:W3CDTF">2009-09-04T08:48:53Z</dcterms:modified>
  <cp:revision>0</cp:revision>
  <dc:subject/>
  <dc:title/>
</cp:coreProperties>
</file>