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 (2)" sheetId="1" state="visible" r:id="rId2"/>
    <sheet name="Ark1" sheetId="2" state="visible" r:id="rId3"/>
    <sheet name="Ark2" sheetId="3" state="visible" r:id="rId4"/>
    <sheet name="Ar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Rendsborggade</t>
  </si>
  <si>
    <t xml:space="preserve">Tilrettet udgave af Jesper Dürr's beregninger</t>
  </si>
  <si>
    <t xml:space="preserve">18/12 2008</t>
  </si>
  <si>
    <t xml:space="preserve">Lån</t>
  </si>
  <si>
    <t xml:space="preserve">Ydelse</t>
  </si>
  <si>
    <t xml:space="preserve">Beboerbetaling </t>
  </si>
  <si>
    <t xml:space="preserve">Bidrag</t>
  </si>
  <si>
    <t xml:space="preserve">Ydelsesstøtte</t>
  </si>
  <si>
    <t xml:space="preserve">Stat</t>
  </si>
  <si>
    <t xml:space="preserve">Kommune</t>
  </si>
  <si>
    <t xml:space="preserve">Nutids-</t>
  </si>
  <si>
    <t xml:space="preserve">værdi</t>
  </si>
  <si>
    <t xml:space="preserve">Regulering (andel af inflation)</t>
  </si>
  <si>
    <t xml:space="preserve">Beboer</t>
  </si>
  <si>
    <t xml:space="preserve">I alt</t>
  </si>
  <si>
    <t xml:space="preserve">ekskl. bidrag</t>
  </si>
  <si>
    <t xml:space="preserve">Reguler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%"/>
    <numFmt numFmtId="168" formatCode="#,##0.00"/>
    <numFmt numFmtId="169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9.14"/>
    <col collapsed="false" customWidth="true" hidden="false" outlineLevel="0" max="4" min="4" style="1" width="5.99"/>
    <col collapsed="false" customWidth="true" hidden="false" outlineLevel="0" max="5" min="5" style="1" width="10.13"/>
    <col collapsed="false" customWidth="true" hidden="false" outlineLevel="0" max="6" min="6" style="1" width="3.7"/>
    <col collapsed="false" customWidth="true" hidden="false" outlineLevel="0" max="7" min="7" style="1" width="10.13"/>
    <col collapsed="false" customWidth="true" hidden="false" outlineLevel="0" max="8" min="8" style="1" width="3.85"/>
    <col collapsed="false" customWidth="true" hidden="false" outlineLevel="0" max="9" min="9" style="1" width="11.7"/>
    <col collapsed="false" customWidth="true" hidden="false" outlineLevel="0" max="10" min="10" style="1" width="4.14"/>
    <col collapsed="false" customWidth="true" hidden="false" outlineLevel="0" max="11" min="11" style="1" width="10.13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E1" s="1" t="s">
        <v>1</v>
      </c>
      <c r="L1" s="1" t="s">
        <v>2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 t="s">
        <v>3</v>
      </c>
      <c r="C3" s="4"/>
      <c r="D3" s="4"/>
      <c r="E3" s="4"/>
      <c r="F3" s="4"/>
      <c r="G3" s="4"/>
      <c r="I3" s="5" t="n">
        <v>41222000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 t="s">
        <v>4</v>
      </c>
      <c r="C5" s="4"/>
      <c r="D5" s="4"/>
      <c r="E5" s="4"/>
      <c r="G5" s="6" t="n">
        <v>0.075</v>
      </c>
      <c r="I5" s="5" t="n">
        <f aca="false">SUM(I3*G5)</f>
        <v>3091650</v>
      </c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3" t="s">
        <v>5</v>
      </c>
      <c r="C7" s="4"/>
      <c r="D7" s="4"/>
      <c r="E7" s="4"/>
      <c r="G7" s="7" t="n">
        <v>0.0215</v>
      </c>
      <c r="I7" s="5" t="n">
        <f aca="false">SUM(I3*G7)</f>
        <v>886273</v>
      </c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 t="s">
        <v>6</v>
      </c>
      <c r="C9" s="4"/>
      <c r="D9" s="4"/>
      <c r="E9" s="4"/>
      <c r="G9" s="7" t="n">
        <v>0.0027</v>
      </c>
      <c r="I9" s="5"/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 t="s">
        <v>7</v>
      </c>
      <c r="C11" s="4"/>
      <c r="D11" s="4"/>
      <c r="E11" s="4"/>
      <c r="G11" s="4"/>
      <c r="I11" s="5" t="n">
        <f aca="false">SUM(I5-I7-I9)</f>
        <v>2205377</v>
      </c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 t="s">
        <v>8</v>
      </c>
      <c r="C13" s="4"/>
      <c r="D13" s="4"/>
      <c r="E13" s="4"/>
      <c r="G13" s="8" t="n">
        <v>0.8</v>
      </c>
      <c r="I13" s="9" t="n">
        <f aca="false">SUM(I11*G13)</f>
        <v>1764301.6</v>
      </c>
    </row>
    <row r="14" customFormat="false" ht="12.75" hidden="false" customHeight="false" outlineLevel="0" collapsed="false">
      <c r="B14" s="3" t="s">
        <v>9</v>
      </c>
      <c r="C14" s="4"/>
      <c r="D14" s="4"/>
      <c r="E14" s="4"/>
      <c r="G14" s="8" t="n">
        <v>0.2</v>
      </c>
      <c r="I14" s="9" t="n">
        <f aca="false">SUM(I11*G14)</f>
        <v>441075.4</v>
      </c>
      <c r="M14" s="1" t="s">
        <v>10</v>
      </c>
    </row>
    <row r="15" customFormat="false" ht="12.75" hidden="false" customHeight="false" outlineLevel="0" collapsed="false">
      <c r="B15" s="3"/>
      <c r="M15" s="1" t="s">
        <v>11</v>
      </c>
    </row>
    <row r="16" customFormat="false" ht="12.75" hidden="false" customHeight="false" outlineLevel="0" collapsed="false">
      <c r="B16" s="3" t="s">
        <v>12</v>
      </c>
      <c r="C16" s="4"/>
      <c r="D16" s="4"/>
      <c r="E16" s="6" t="n">
        <v>0.015</v>
      </c>
      <c r="G16" s="10" t="n">
        <v>1.015</v>
      </c>
      <c r="M16" s="11" t="n">
        <v>0.052</v>
      </c>
    </row>
    <row r="17" customFormat="false" ht="12.75" hidden="false" customHeight="false" outlineLevel="0" collapsed="false">
      <c r="B17" s="3"/>
      <c r="C17" s="4"/>
      <c r="D17" s="4"/>
      <c r="E17" s="4"/>
      <c r="F17" s="6"/>
      <c r="G17" s="4"/>
      <c r="M17" s="5"/>
    </row>
    <row r="18" customFormat="false" ht="12.75" hidden="false" customHeight="false" outlineLevel="0" collapsed="false">
      <c r="B18" s="3"/>
      <c r="E18" s="4" t="s">
        <v>4</v>
      </c>
      <c r="F18" s="4"/>
      <c r="G18" s="4" t="s">
        <v>13</v>
      </c>
      <c r="H18" s="4"/>
      <c r="I18" s="4" t="s">
        <v>8</v>
      </c>
      <c r="J18" s="4"/>
      <c r="K18" s="4" t="s">
        <v>9</v>
      </c>
      <c r="L18" s="4"/>
      <c r="M18" s="5"/>
    </row>
    <row r="19" customFormat="false" ht="12.75" hidden="false" customHeight="false" outlineLevel="0" collapsed="false">
      <c r="B19" s="3"/>
      <c r="C19" s="1" t="n">
        <v>0</v>
      </c>
      <c r="E19" s="5" t="n">
        <f aca="false">SUM($I$3*$G$5)</f>
        <v>3091650</v>
      </c>
      <c r="F19" s="5"/>
      <c r="G19" s="5" t="n">
        <f aca="false">SUM(0.0215)*($G$16^C19)*$I$3</f>
        <v>886273</v>
      </c>
      <c r="H19" s="5"/>
      <c r="I19" s="5" t="n">
        <f aca="false">SUM(E19-G19-$I$9)*$G$13</f>
        <v>1764301.6</v>
      </c>
      <c r="J19" s="5"/>
      <c r="K19" s="5" t="n">
        <f aca="false">SUM(E19-G19-$I$9)*$G$14</f>
        <v>441075.4</v>
      </c>
      <c r="L19" s="4"/>
      <c r="M19" s="5" t="n">
        <f aca="false">+K19</f>
        <v>441075.4</v>
      </c>
    </row>
    <row r="20" customFormat="false" ht="12.75" hidden="false" customHeight="false" outlineLevel="0" collapsed="false">
      <c r="B20" s="3"/>
      <c r="C20" s="1" t="n">
        <v>1</v>
      </c>
      <c r="E20" s="5" t="n">
        <f aca="false">SUM($I$3*$G$5)</f>
        <v>3091650</v>
      </c>
      <c r="F20" s="5"/>
      <c r="G20" s="5" t="n">
        <f aca="false">SUM(0.0215)*($G$16^C20)*$I$3</f>
        <v>899567.095</v>
      </c>
      <c r="H20" s="5"/>
      <c r="I20" s="5" t="n">
        <f aca="false">SUM(E20-G20-$I$9)*$G$13</f>
        <v>1753666.324</v>
      </c>
      <c r="J20" s="5"/>
      <c r="K20" s="5" t="n">
        <f aca="false">SUM(E20-G20-$I$9)*$G$14</f>
        <v>438416.581</v>
      </c>
      <c r="L20" s="4"/>
      <c r="M20" s="5" t="n">
        <f aca="false">+K20*(1+$M$16)^-C20</f>
        <v>416745.799429658</v>
      </c>
    </row>
    <row r="21" customFormat="false" ht="12.75" hidden="false" customHeight="false" outlineLevel="0" collapsed="false">
      <c r="B21" s="3"/>
      <c r="C21" s="1" t="n">
        <v>2</v>
      </c>
      <c r="E21" s="5" t="n">
        <f aca="false">SUM($I$3*$G$5)</f>
        <v>3091650</v>
      </c>
      <c r="F21" s="5"/>
      <c r="G21" s="5" t="n">
        <f aca="false">SUM(0.0215)*($G$16^C21)*$I$3</f>
        <v>913060.601425</v>
      </c>
      <c r="H21" s="5"/>
      <c r="I21" s="5" t="n">
        <f aca="false">SUM(E21-G21-$I$9)*$G$13</f>
        <v>1742871.51886</v>
      </c>
      <c r="J21" s="5"/>
      <c r="K21" s="5" t="n">
        <f aca="false">SUM(E21-G21-$I$9)*$G$14</f>
        <v>435717.879715</v>
      </c>
      <c r="L21" s="4"/>
      <c r="M21" s="5" t="n">
        <f aca="false">+K21*(1+$M$16)^-C21</f>
        <v>393707.693940747</v>
      </c>
    </row>
    <row r="22" customFormat="false" ht="12.75" hidden="false" customHeight="false" outlineLevel="0" collapsed="false">
      <c r="B22" s="3"/>
      <c r="C22" s="1" t="n">
        <v>3</v>
      </c>
      <c r="E22" s="5" t="n">
        <f aca="false">SUM($I$3*$G$5)</f>
        <v>3091650</v>
      </c>
      <c r="F22" s="5"/>
      <c r="G22" s="5" t="n">
        <f aca="false">SUM(0.0215)*($G$16^C22)*$I$3</f>
        <v>926756.510446375</v>
      </c>
      <c r="H22" s="5"/>
      <c r="I22" s="5" t="n">
        <f aca="false">SUM(E22-G22-$I$9)*$G$13</f>
        <v>1731914.7916429</v>
      </c>
      <c r="J22" s="5"/>
      <c r="K22" s="5" t="n">
        <f aca="false">SUM(E22-G22-$I$9)*$G$14</f>
        <v>432978.697910725</v>
      </c>
      <c r="L22" s="4"/>
      <c r="M22" s="5" t="n">
        <f aca="false">+K22*(1+$M$16)^-C22</f>
        <v>371894.118970035</v>
      </c>
    </row>
    <row r="23" customFormat="false" ht="12.75" hidden="false" customHeight="false" outlineLevel="0" collapsed="false">
      <c r="B23" s="3"/>
      <c r="C23" s="1" t="n">
        <v>4</v>
      </c>
      <c r="E23" s="5" t="n">
        <f aca="false">SUM($I$3*$G$5)</f>
        <v>3091650</v>
      </c>
      <c r="F23" s="5"/>
      <c r="G23" s="5" t="n">
        <f aca="false">SUM(0.0215)*($G$16^C23)*$I$3</f>
        <v>940657.85810307</v>
      </c>
      <c r="H23" s="5"/>
      <c r="I23" s="5" t="n">
        <f aca="false">SUM(E23-G23-$I$9)*$G$13</f>
        <v>1720793.71351754</v>
      </c>
      <c r="J23" s="5"/>
      <c r="K23" s="5" t="n">
        <f aca="false">SUM(E23-G23-$I$9)*$G$14</f>
        <v>430198.428379386</v>
      </c>
      <c r="L23" s="4"/>
      <c r="M23" s="5" t="n">
        <f aca="false">+K23*(1+$M$16)^-C23</f>
        <v>351241.529948787</v>
      </c>
    </row>
    <row r="24" customFormat="false" ht="12.75" hidden="false" customHeight="false" outlineLevel="0" collapsed="false">
      <c r="B24" s="3"/>
      <c r="C24" s="1" t="n">
        <v>5</v>
      </c>
      <c r="E24" s="5" t="n">
        <f aca="false">SUM($I$3*$G$5)</f>
        <v>3091650</v>
      </c>
      <c r="F24" s="5"/>
      <c r="G24" s="5" t="n">
        <f aca="false">SUM(0.0215)*($G$16^C24)*$I$3</f>
        <v>954767.725974616</v>
      </c>
      <c r="H24" s="5"/>
      <c r="I24" s="5" t="n">
        <f aca="false">SUM(E24-G24-$I$9)*$G$13</f>
        <v>1709505.81922031</v>
      </c>
      <c r="J24" s="5"/>
      <c r="K24" s="5" t="n">
        <f aca="false">SUM(E24-G24-$I$9)*$G$14</f>
        <v>427376.454805077</v>
      </c>
      <c r="L24" s="4"/>
      <c r="M24" s="5" t="n">
        <f aca="false">+K24*(1+$M$16)^-C24</f>
        <v>331689.629386226</v>
      </c>
    </row>
    <row r="25" customFormat="false" ht="12.75" hidden="false" customHeight="false" outlineLevel="0" collapsed="false">
      <c r="B25" s="3"/>
      <c r="C25" s="1" t="n">
        <v>6</v>
      </c>
      <c r="E25" s="5" t="n">
        <f aca="false">SUM($I$3*$G$5)</f>
        <v>3091650</v>
      </c>
      <c r="F25" s="5"/>
      <c r="G25" s="5" t="n">
        <f aca="false">SUM(0.0215)*($G$16^C25)*$I$3</f>
        <v>969089.241864235</v>
      </c>
      <c r="H25" s="5"/>
      <c r="I25" s="5" t="n">
        <f aca="false">SUM(E25-G25-$I$9)*$G$13</f>
        <v>1698048.60650861</v>
      </c>
      <c r="J25" s="5"/>
      <c r="K25" s="5" t="n">
        <f aca="false">SUM(E25-G25-$I$9)*$G$14</f>
        <v>424512.151627153</v>
      </c>
      <c r="L25" s="4"/>
      <c r="M25" s="5" t="n">
        <f aca="false">+K25*(1+$M$16)^-C25</f>
        <v>313181.202636221</v>
      </c>
    </row>
    <row r="26" customFormat="false" ht="12.75" hidden="false" customHeight="false" outlineLevel="0" collapsed="false">
      <c r="B26" s="3"/>
      <c r="C26" s="1" t="n">
        <v>7</v>
      </c>
      <c r="E26" s="5" t="n">
        <f aca="false">SUM($I$3*$G$5)</f>
        <v>3091650</v>
      </c>
      <c r="F26" s="5"/>
      <c r="G26" s="5" t="n">
        <f aca="false">SUM(0.0215)*($G$16^C26)*$I$3</f>
        <v>983625.580492199</v>
      </c>
      <c r="H26" s="5"/>
      <c r="I26" s="5" t="n">
        <f aca="false">SUM(E26-G26-$I$9)*$G$13</f>
        <v>1686419.53560624</v>
      </c>
      <c r="J26" s="5"/>
      <c r="K26" s="5" t="n">
        <f aca="false">SUM(E26-G26-$I$9)*$G$14</f>
        <v>421604.88390156</v>
      </c>
      <c r="L26" s="4"/>
      <c r="M26" s="5" t="n">
        <f aca="false">+K26*(1+$M$16)^-C26</f>
        <v>295661.961913202</v>
      </c>
    </row>
    <row r="27" customFormat="false" ht="12.75" hidden="false" customHeight="false" outlineLevel="0" collapsed="false">
      <c r="B27" s="3"/>
      <c r="C27" s="1" t="n">
        <v>8</v>
      </c>
      <c r="E27" s="5" t="n">
        <f aca="false">SUM($I$3*$G$5)</f>
        <v>3091650</v>
      </c>
      <c r="F27" s="5"/>
      <c r="G27" s="5" t="n">
        <f aca="false">SUM(0.0215)*($G$16^C27)*$I$3</f>
        <v>998379.964199582</v>
      </c>
      <c r="H27" s="5"/>
      <c r="I27" s="5" t="n">
        <f aca="false">SUM(E27-G27-$I$9)*$G$13</f>
        <v>1674616.02864033</v>
      </c>
      <c r="J27" s="5"/>
      <c r="K27" s="5" t="n">
        <f aca="false">SUM(E27-G27-$I$9)*$G$14</f>
        <v>418654.007160084</v>
      </c>
      <c r="L27" s="4"/>
      <c r="M27" s="5" t="n">
        <f aca="false">+K27*(1+$M$16)^-C27</f>
        <v>279080.398144945</v>
      </c>
    </row>
    <row r="28" customFormat="false" ht="12.75" hidden="false" customHeight="false" outlineLevel="0" collapsed="false">
      <c r="B28" s="3"/>
      <c r="C28" s="1" t="n">
        <v>9</v>
      </c>
      <c r="E28" s="5" t="n">
        <f aca="false">SUM($I$3*$G$5)</f>
        <v>3091650</v>
      </c>
      <c r="F28" s="5"/>
      <c r="G28" s="5" t="n">
        <f aca="false">SUM(0.0215)*($G$16^C28)*$I$3</f>
        <v>1013355.66366258</v>
      </c>
      <c r="H28" s="5"/>
      <c r="I28" s="5" t="n">
        <f aca="false">SUM(E28-G28-$I$9)*$G$13</f>
        <v>1662635.46906994</v>
      </c>
      <c r="J28" s="5"/>
      <c r="K28" s="5" t="n">
        <f aca="false">SUM(E28-G28-$I$9)*$G$14</f>
        <v>415658.867267485</v>
      </c>
      <c r="L28" s="4"/>
      <c r="M28" s="5" t="n">
        <f aca="false">+K28*(1+$M$16)^-C28</f>
        <v>263387.640270381</v>
      </c>
    </row>
    <row r="29" customFormat="false" ht="12.75" hidden="false" customHeight="false" outlineLevel="0" collapsed="false">
      <c r="B29" s="3"/>
      <c r="C29" s="1" t="n">
        <v>10</v>
      </c>
      <c r="E29" s="5" t="n">
        <f aca="false">SUM($I$3*$G$5)</f>
        <v>3091650</v>
      </c>
      <c r="F29" s="5"/>
      <c r="G29" s="5" t="n">
        <f aca="false">SUM(0.0215)*($G$16^C29)*$I$3</f>
        <v>1028555.99861751</v>
      </c>
      <c r="H29" s="5"/>
      <c r="I29" s="5" t="n">
        <f aca="false">SUM(E29-G29-$I$9)*$G$13</f>
        <v>1650475.20110599</v>
      </c>
      <c r="J29" s="5"/>
      <c r="K29" s="5" t="n">
        <f aca="false">SUM(E29-G29-$I$9)*$G$14</f>
        <v>412618.800276497</v>
      </c>
      <c r="L29" s="4"/>
      <c r="M29" s="5" t="n">
        <f aca="false">+K29*(1+$M$16)^-C29</f>
        <v>248537.321610141</v>
      </c>
    </row>
    <row r="30" customFormat="false" ht="12.75" hidden="false" customHeight="false" outlineLevel="0" collapsed="false">
      <c r="B30" s="3"/>
      <c r="C30" s="1" t="n">
        <v>11</v>
      </c>
      <c r="E30" s="5" t="n">
        <f aca="false">SUM($I$3*$G$5)</f>
        <v>3091650</v>
      </c>
      <c r="F30" s="5"/>
      <c r="G30" s="5" t="n">
        <f aca="false">SUM(0.0215)*($G$16^C30)*$I$3</f>
        <v>1043984.33859678</v>
      </c>
      <c r="H30" s="5"/>
      <c r="I30" s="5" t="n">
        <f aca="false">SUM(E30-G30-$I$9)*$G$13</f>
        <v>1638132.52912258</v>
      </c>
      <c r="J30" s="5"/>
      <c r="K30" s="5" t="n">
        <f aca="false">SUM(E30-G30-$I$9)*$G$14</f>
        <v>409533.132280645</v>
      </c>
      <c r="L30" s="4"/>
      <c r="M30" s="5" t="n">
        <f aca="false">+K30*(1+$M$16)^-C30</f>
        <v>234485.452956081</v>
      </c>
    </row>
    <row r="31" customFormat="false" ht="12.75" hidden="false" customHeight="false" outlineLevel="0" collapsed="false">
      <c r="B31" s="3"/>
      <c r="C31" s="1" t="n">
        <v>12</v>
      </c>
      <c r="E31" s="5" t="n">
        <f aca="false">SUM($I$3*$G$5)</f>
        <v>3091650</v>
      </c>
      <c r="F31" s="5"/>
      <c r="G31" s="5" t="n">
        <f aca="false">SUM(0.0215)*($G$16^C31)*$I$3</f>
        <v>1059644.10367573</v>
      </c>
      <c r="H31" s="5"/>
      <c r="I31" s="5" t="n">
        <f aca="false">SUM(E31-G31-$I$9)*$G$13</f>
        <v>1625604.71705942</v>
      </c>
      <c r="J31" s="5"/>
      <c r="K31" s="5" t="n">
        <f aca="false">SUM(E31-G31-$I$9)*$G$14</f>
        <v>406401.179264854</v>
      </c>
      <c r="L31" s="4"/>
      <c r="M31" s="5" t="n">
        <f aca="false">+K31*(1+$M$16)^-C31</f>
        <v>221190.302043681</v>
      </c>
    </row>
    <row r="32" customFormat="false" ht="12.75" hidden="false" customHeight="false" outlineLevel="0" collapsed="false">
      <c r="B32" s="3"/>
      <c r="C32" s="1" t="n">
        <v>13</v>
      </c>
      <c r="E32" s="5" t="n">
        <f aca="false">SUM($I$3*$G$5)</f>
        <v>3091650</v>
      </c>
      <c r="F32" s="5"/>
      <c r="G32" s="5" t="n">
        <f aca="false">SUM(0.0215)*($G$16^C32)*$I$3</f>
        <v>1075538.76523086</v>
      </c>
      <c r="H32" s="5"/>
      <c r="I32" s="5" t="n">
        <f aca="false">SUM(E32-G32-$I$9)*$G$13</f>
        <v>1612888.98781531</v>
      </c>
      <c r="J32" s="5"/>
      <c r="K32" s="5" t="n">
        <f aca="false">SUM(E32-G32-$I$9)*$G$14</f>
        <v>403222.246953827</v>
      </c>
      <c r="L32" s="4"/>
      <c r="M32" s="5" t="n">
        <f aca="false">+K32*(1+$M$16)^-C32</f>
        <v>208612.279087932</v>
      </c>
    </row>
    <row r="33" customFormat="false" ht="12.75" hidden="false" customHeight="false" outlineLevel="0" collapsed="false">
      <c r="B33" s="3"/>
      <c r="C33" s="1" t="n">
        <v>14</v>
      </c>
      <c r="E33" s="5" t="n">
        <f aca="false">SUM($I$3*$G$5)</f>
        <v>3091650</v>
      </c>
      <c r="F33" s="5"/>
      <c r="G33" s="5" t="n">
        <f aca="false">SUM(0.0215)*($G$16^C33)*$I$3</f>
        <v>1091671.84670933</v>
      </c>
      <c r="H33" s="5"/>
      <c r="I33" s="5" t="n">
        <f aca="false">SUM(E33-G33-$I$9)*$G$13</f>
        <v>1599982.52263254</v>
      </c>
      <c r="J33" s="5"/>
      <c r="K33" s="5" t="n">
        <f aca="false">SUM(E33-G33-$I$9)*$G$14</f>
        <v>399995.630658135</v>
      </c>
      <c r="L33" s="4"/>
      <c r="M33" s="5" t="n">
        <f aca="false">+K33*(1+$M$16)^-C33</f>
        <v>196713.828079306</v>
      </c>
    </row>
    <row r="34" customFormat="false" ht="12.75" hidden="false" customHeight="false" outlineLevel="0" collapsed="false">
      <c r="B34" s="3"/>
      <c r="C34" s="1" t="n">
        <v>15</v>
      </c>
      <c r="E34" s="5" t="n">
        <f aca="false">SUM($I$3*$G$5)</f>
        <v>3091650</v>
      </c>
      <c r="F34" s="5"/>
      <c r="G34" s="5" t="n">
        <f aca="false">SUM(0.0215)*($G$16^C34)*$I$3</f>
        <v>1108046.92440997</v>
      </c>
      <c r="H34" s="5"/>
      <c r="I34" s="5" t="n">
        <f aca="false">SUM(E34-G34-$I$9)*$G$13</f>
        <v>1586882.46047203</v>
      </c>
      <c r="J34" s="5"/>
      <c r="K34" s="5" t="n">
        <f aca="false">SUM(E34-G34-$I$9)*$G$14</f>
        <v>396720.615118007</v>
      </c>
      <c r="L34" s="4"/>
      <c r="M34" s="5" t="n">
        <f aca="false">+K34*(1+$M$16)^-C34</f>
        <v>185459.323551465</v>
      </c>
    </row>
    <row r="35" customFormat="false" ht="12.75" hidden="false" customHeight="false" outlineLevel="0" collapsed="false">
      <c r="B35" s="3"/>
      <c r="C35" s="1" t="n">
        <v>16</v>
      </c>
      <c r="E35" s="5" t="n">
        <f aca="false">SUM($I$3*$G$5)</f>
        <v>3091650</v>
      </c>
      <c r="F35" s="5"/>
      <c r="G35" s="5" t="n">
        <f aca="false">SUM(0.0215)*($G$16^C35)*$I$3</f>
        <v>1124667.62827612</v>
      </c>
      <c r="H35" s="5"/>
      <c r="I35" s="5" t="n">
        <f aca="false">SUM(E35-G35-$I$9)*$G$13</f>
        <v>1573585.89737911</v>
      </c>
      <c r="J35" s="5"/>
      <c r="K35" s="5" t="n">
        <f aca="false">SUM(E35-G35-$I$9)*$G$14</f>
        <v>393396.474344777</v>
      </c>
      <c r="L35" s="4"/>
      <c r="M35" s="5" t="n">
        <f aca="false">+K35*(1+$M$16)^-C35</f>
        <v>174814.972546796</v>
      </c>
    </row>
    <row r="36" customFormat="false" ht="12.75" hidden="false" customHeight="false" outlineLevel="0" collapsed="false">
      <c r="B36" s="3"/>
      <c r="C36" s="1" t="n">
        <v>17</v>
      </c>
      <c r="E36" s="5" t="n">
        <f aca="false">SUM($I$3*$G$5)</f>
        <v>3091650</v>
      </c>
      <c r="F36" s="5"/>
      <c r="G36" s="5" t="n">
        <f aca="false">SUM(0.0215)*($G$16^C36)*$I$3</f>
        <v>1141537.64270026</v>
      </c>
      <c r="H36" s="5"/>
      <c r="I36" s="5" t="n">
        <f aca="false">SUM(E36-G36-$I$9)*$G$13</f>
        <v>1560089.88583979</v>
      </c>
      <c r="J36" s="5"/>
      <c r="K36" s="5" t="n">
        <f aca="false">SUM(E36-G36-$I$9)*$G$14</f>
        <v>390022.471459949</v>
      </c>
      <c r="L36" s="4"/>
      <c r="M36" s="5" t="n">
        <f aca="false">+K36*(1+$M$16)^-C36</f>
        <v>164748.721519494</v>
      </c>
    </row>
    <row r="37" customFormat="false" ht="12.75" hidden="false" customHeight="false" outlineLevel="0" collapsed="false">
      <c r="B37" s="3"/>
      <c r="C37" s="1" t="n">
        <v>18</v>
      </c>
      <c r="E37" s="5" t="n">
        <f aca="false">SUM($I$3*$G$5)</f>
        <v>3091650</v>
      </c>
      <c r="F37" s="5"/>
      <c r="G37" s="5" t="n">
        <f aca="false">SUM(0.0215)*($G$16^C37)*$I$3</f>
        <v>1158660.70734076</v>
      </c>
      <c r="H37" s="5"/>
      <c r="I37" s="5" t="n">
        <f aca="false">SUM(E37-G37-$I$9)*$G$13</f>
        <v>1546391.43412739</v>
      </c>
      <c r="J37" s="5"/>
      <c r="K37" s="5" t="n">
        <f aca="false">SUM(E37-G37-$I$9)*$G$14</f>
        <v>386597.858531848</v>
      </c>
      <c r="L37" s="4"/>
      <c r="M37" s="5" t="n">
        <f aca="false">+K37*(1+$M$16)^-C37</f>
        <v>155230.167928909</v>
      </c>
    </row>
    <row r="38" customFormat="false" ht="12.75" hidden="false" customHeight="false" outlineLevel="0" collapsed="false">
      <c r="B38" s="3"/>
      <c r="C38" s="1" t="n">
        <v>19</v>
      </c>
      <c r="E38" s="5" t="n">
        <f aca="false">SUM($I$3*$G$5)</f>
        <v>3091650</v>
      </c>
      <c r="F38" s="5"/>
      <c r="G38" s="5" t="n">
        <f aca="false">SUM(0.0215)*($G$16^C38)*$I$3</f>
        <v>1176040.61795087</v>
      </c>
      <c r="H38" s="5"/>
      <c r="I38" s="5" t="n">
        <f aca="false">SUM(E38-G38-$I$9)*$G$13</f>
        <v>1532487.5056393</v>
      </c>
      <c r="J38" s="5"/>
      <c r="K38" s="5" t="n">
        <f aca="false">SUM(E38-G38-$I$9)*$G$14</f>
        <v>383121.876409826</v>
      </c>
      <c r="L38" s="4"/>
      <c r="M38" s="5" t="n">
        <f aca="false">+K38*(1+$M$16)^-C38</f>
        <v>146230.476288199</v>
      </c>
    </row>
    <row r="39" customFormat="false" ht="12.75" hidden="false" customHeight="false" outlineLevel="0" collapsed="false">
      <c r="C39" s="1" t="n">
        <v>20</v>
      </c>
      <c r="E39" s="5" t="n">
        <f aca="false">SUM($I$3*$G$5)</f>
        <v>3091650</v>
      </c>
      <c r="F39" s="5"/>
      <c r="G39" s="5" t="n">
        <f aca="false">SUM(0.0215)*($G$16^C39)*$I$3</f>
        <v>1193681.22722014</v>
      </c>
      <c r="H39" s="5"/>
      <c r="I39" s="5" t="n">
        <f aca="false">SUM(E39-G39-$I$9)*$G$13</f>
        <v>1518375.01822389</v>
      </c>
      <c r="J39" s="5"/>
      <c r="K39" s="5" t="n">
        <f aca="false">SUM(E39-G39-$I$9)*$G$14</f>
        <v>379593.754555973</v>
      </c>
      <c r="L39" s="4"/>
      <c r="M39" s="5" t="n">
        <f aca="false">+K39*(1+$M$16)^-C39</f>
        <v>137722.298445074</v>
      </c>
    </row>
    <row r="40" customFormat="false" ht="12.75" hidden="false" customHeight="false" outlineLevel="0" collapsed="false">
      <c r="C40" s="1" t="n">
        <v>21</v>
      </c>
      <c r="E40" s="5" t="n">
        <f aca="false">SUM($I$3*$G$5)</f>
        <v>3091650</v>
      </c>
      <c r="F40" s="5"/>
      <c r="G40" s="5" t="n">
        <f aca="false">SUM(0.0215)*($G$16^C40)*$I$3</f>
        <v>1211586.44562844</v>
      </c>
      <c r="H40" s="5"/>
      <c r="I40" s="5" t="n">
        <f aca="false">SUM(E40-G40-$I$9)*$G$13</f>
        <v>1504050.84349725</v>
      </c>
      <c r="J40" s="5"/>
      <c r="K40" s="5" t="n">
        <f aca="false">SUM(E40-G40-$I$9)*$G$14</f>
        <v>376012.710874313</v>
      </c>
      <c r="L40" s="4"/>
      <c r="M40" s="5" t="n">
        <f aca="false">+K40*(1+$M$16)^-C40</f>
        <v>129679.69788252</v>
      </c>
    </row>
    <row r="41" customFormat="false" ht="12.75" hidden="false" customHeight="false" outlineLevel="0" collapsed="false">
      <c r="C41" s="1" t="n">
        <v>22</v>
      </c>
      <c r="E41" s="5" t="n">
        <f aca="false">SUM($I$3*$G$5)</f>
        <v>3091650</v>
      </c>
      <c r="F41" s="5"/>
      <c r="G41" s="5" t="n">
        <f aca="false">SUM(0.0215)*($G$16^C41)*$I$3</f>
        <v>1229760.24231286</v>
      </c>
      <c r="H41" s="5"/>
      <c r="I41" s="5" t="n">
        <f aca="false">SUM(E41-G41-$I$9)*$G$13</f>
        <v>1489511.80614971</v>
      </c>
      <c r="J41" s="5"/>
      <c r="K41" s="5" t="n">
        <f aca="false">SUM(E41-G41-$I$9)*$G$14</f>
        <v>372377.951537427</v>
      </c>
      <c r="L41" s="4"/>
      <c r="M41" s="5" t="n">
        <f aca="false">+K41*(1+$M$16)^-C41</f>
        <v>122078.077838029</v>
      </c>
    </row>
    <row r="42" customFormat="false" ht="12.75" hidden="false" customHeight="false" outlineLevel="0" collapsed="false">
      <c r="C42" s="1" t="n">
        <v>23</v>
      </c>
      <c r="E42" s="5" t="n">
        <f aca="false">SUM($I$3*$G$5)</f>
        <v>3091650</v>
      </c>
      <c r="F42" s="5"/>
      <c r="G42" s="5" t="n">
        <f aca="false">SUM(0.0215)*($G$16^C42)*$I$3</f>
        <v>1248206.64594756</v>
      </c>
      <c r="H42" s="5"/>
      <c r="I42" s="5" t="n">
        <f aca="false">SUM(E42-G42-$I$9)*$G$13</f>
        <v>1474754.68324195</v>
      </c>
      <c r="J42" s="5"/>
      <c r="K42" s="5" t="n">
        <f aca="false">SUM(E42-G42-$I$9)*$G$14</f>
        <v>368688.670810489</v>
      </c>
      <c r="L42" s="4"/>
      <c r="M42" s="5" t="n">
        <f aca="false">+K42*(1+$M$16)^-C42</f>
        <v>114894.113049867</v>
      </c>
    </row>
    <row r="43" customFormat="false" ht="12.75" hidden="false" customHeight="false" outlineLevel="0" collapsed="false">
      <c r="C43" s="1" t="n">
        <v>24</v>
      </c>
      <c r="E43" s="5" t="n">
        <f aca="false">SUM($I$3*$G$5)</f>
        <v>3091650</v>
      </c>
      <c r="F43" s="5"/>
      <c r="G43" s="5" t="n">
        <f aca="false">SUM(0.0215)*($G$16^C43)*$I$3</f>
        <v>1266929.74563677</v>
      </c>
      <c r="H43" s="5"/>
      <c r="I43" s="5" t="n">
        <f aca="false">SUM(E43-G43-$I$9)*$G$13</f>
        <v>1459776.20349058</v>
      </c>
      <c r="J43" s="5"/>
      <c r="K43" s="5" t="n">
        <f aca="false">SUM(E43-G43-$I$9)*$G$14</f>
        <v>364944.050872646</v>
      </c>
      <c r="L43" s="4"/>
      <c r="M43" s="5" t="n">
        <f aca="false">+K43*(1+$M$16)^-C43</f>
        <v>108105.684948502</v>
      </c>
    </row>
    <row r="44" customFormat="false" ht="12.75" hidden="false" customHeight="false" outlineLevel="0" collapsed="false">
      <c r="C44" s="1" t="n">
        <v>25</v>
      </c>
      <c r="E44" s="5" t="n">
        <f aca="false">SUM($I$3*$G$5)</f>
        <v>3091650</v>
      </c>
      <c r="F44" s="5"/>
      <c r="G44" s="5" t="n">
        <f aca="false">SUM(0.0215)*($G$16^C44)*$I$3</f>
        <v>1285933.69182132</v>
      </c>
      <c r="H44" s="5"/>
      <c r="I44" s="5" t="n">
        <f aca="false">SUM(E44-G44-$I$9)*$G$13</f>
        <v>1444573.04654294</v>
      </c>
      <c r="J44" s="5"/>
      <c r="K44" s="5" t="n">
        <f aca="false">SUM(E44-G44-$I$9)*$G$14</f>
        <v>361143.261635736</v>
      </c>
      <c r="L44" s="4"/>
      <c r="M44" s="5" t="n">
        <f aca="false">+K44*(1+$M$16)^-C44</f>
        <v>101691.820120394</v>
      </c>
    </row>
    <row r="45" customFormat="false" ht="12.75" hidden="false" customHeight="false" outlineLevel="0" collapsed="false">
      <c r="C45" s="1" t="n">
        <v>26</v>
      </c>
      <c r="E45" s="5" t="n">
        <f aca="false">SUM($I$3*$G$5)</f>
        <v>3091650</v>
      </c>
      <c r="F45" s="5"/>
      <c r="G45" s="5" t="n">
        <f aca="false">SUM(0.0215)*($G$16^C45)*$I$3</f>
        <v>1305222.69719864</v>
      </c>
      <c r="H45" s="5"/>
      <c r="I45" s="5" t="n">
        <f aca="false">SUM(E45-G45-$I$9)*$G$13</f>
        <v>1429141.84224109</v>
      </c>
      <c r="J45" s="5"/>
      <c r="K45" s="5" t="n">
        <f aca="false">SUM(E45-G45-$I$9)*$G$14</f>
        <v>357285.460560272</v>
      </c>
      <c r="L45" s="4"/>
      <c r="M45" s="5" t="n">
        <f aca="false">+K45*(1+$M$16)^-C45</f>
        <v>95632.6318799605</v>
      </c>
    </row>
    <row r="46" customFormat="false" ht="12.75" hidden="false" customHeight="false" outlineLevel="0" collapsed="false">
      <c r="C46" s="1" t="n">
        <v>27</v>
      </c>
      <c r="E46" s="5" t="n">
        <f aca="false">SUM($I$3*$G$5)</f>
        <v>3091650</v>
      </c>
      <c r="F46" s="5"/>
      <c r="G46" s="5" t="n">
        <f aca="false">SUM(0.0215)*($G$16^C46)*$I$3</f>
        <v>1324801.03765662</v>
      </c>
      <c r="H46" s="5"/>
      <c r="I46" s="5" t="n">
        <f aca="false">SUM(E46-G46-$I$9)*$G$13</f>
        <v>1413479.1698747</v>
      </c>
      <c r="J46" s="5"/>
      <c r="K46" s="5" t="n">
        <f aca="false">SUM(E46-G46-$I$9)*$G$14</f>
        <v>353369.792468676</v>
      </c>
      <c r="L46" s="4"/>
      <c r="M46" s="5" t="n">
        <f aca="false">+K46*(1+$M$16)^-C46</f>
        <v>89909.2647937502</v>
      </c>
    </row>
    <row r="47" customFormat="false" ht="12.75" hidden="false" customHeight="false" outlineLevel="0" collapsed="false">
      <c r="C47" s="1" t="n">
        <v>28</v>
      </c>
      <c r="E47" s="5" t="n">
        <f aca="false">SUM($I$3*$G$5)</f>
        <v>3091650</v>
      </c>
      <c r="F47" s="5"/>
      <c r="G47" s="5" t="n">
        <f aca="false">SUM(0.0215)*($G$16^C47)*$I$3</f>
        <v>1344673.05322147</v>
      </c>
      <c r="H47" s="5"/>
      <c r="I47" s="5" t="n">
        <f aca="false">SUM(E47-G47-$I$9)*$G$13</f>
        <v>1397581.55742282</v>
      </c>
      <c r="J47" s="5"/>
      <c r="K47" s="5" t="n">
        <f aca="false">SUM(E47-G47-$I$9)*$G$14</f>
        <v>349395.389355706</v>
      </c>
      <c r="L47" s="4"/>
      <c r="M47" s="5" t="n">
        <f aca="false">+K47*(1+$M$16)^-C47</f>
        <v>84503.8420086453</v>
      </c>
    </row>
    <row r="48" customFormat="false" ht="12.75" hidden="false" customHeight="false" outlineLevel="0" collapsed="false">
      <c r="C48" s="1" t="n">
        <v>29</v>
      </c>
      <c r="E48" s="5" t="n">
        <f aca="false">SUM($I$3*$G$5)</f>
        <v>3091650</v>
      </c>
      <c r="F48" s="5"/>
      <c r="G48" s="5" t="n">
        <f aca="false">SUM(0.0215)*($G$16^C48)*$I$3</f>
        <v>1364843.14901979</v>
      </c>
      <c r="H48" s="5"/>
      <c r="I48" s="5" t="n">
        <f aca="false">SUM(E48-G48-$I$9)*$G$13</f>
        <v>1381445.48078417</v>
      </c>
      <c r="J48" s="5"/>
      <c r="K48" s="5" t="n">
        <f aca="false">SUM(E48-G48-$I$9)*$G$14</f>
        <v>345361.370196042</v>
      </c>
      <c r="L48" s="4"/>
      <c r="M48" s="5" t="n">
        <f aca="false">+K48*(1+$M$16)^-C48</f>
        <v>79399.4152433078</v>
      </c>
    </row>
    <row r="49" customFormat="false" ht="12.75" hidden="false" customHeight="false" outlineLevel="0" collapsed="false">
      <c r="C49" s="1" t="n">
        <v>30</v>
      </c>
      <c r="E49" s="5" t="n">
        <f aca="false">SUM($I$3*$G$5)</f>
        <v>3091650</v>
      </c>
      <c r="F49" s="5"/>
      <c r="G49" s="5" t="n">
        <f aca="false">SUM(0.0215)*($G$16^C49)*$I$3</f>
        <v>1385315.79625509</v>
      </c>
      <c r="H49" s="5"/>
      <c r="I49" s="5" t="n">
        <f aca="false">SUM(E49-G49-$I$9)*$G$13</f>
        <v>1365067.36299593</v>
      </c>
      <c r="J49" s="5"/>
      <c r="K49" s="5" t="n">
        <f aca="false">SUM(E49-G49-$I$9)*$G$14</f>
        <v>341266.840748982</v>
      </c>
      <c r="L49" s="4"/>
      <c r="M49" s="5" t="n">
        <f aca="false">+K49*(1+$M$16)^-C49</f>
        <v>74579.9173091306</v>
      </c>
    </row>
    <row r="50" customFormat="false" ht="12.75" hidden="false" customHeight="false" outlineLevel="0" collapsed="false">
      <c r="E50" s="5"/>
      <c r="F50" s="5"/>
      <c r="G50" s="5"/>
      <c r="H50" s="5"/>
      <c r="I50" s="5"/>
      <c r="J50" s="5"/>
      <c r="K50" s="5"/>
      <c r="M50" s="5"/>
    </row>
    <row r="51" customFormat="false" ht="12.75" hidden="false" customHeight="false" outlineLevel="0" collapsed="false">
      <c r="C51" s="12" t="s">
        <v>14</v>
      </c>
      <c r="E51" s="5" t="n">
        <f aca="false">SUM(E19:E49)</f>
        <v>95841150</v>
      </c>
      <c r="F51" s="5"/>
      <c r="G51" s="5" t="n">
        <f aca="false">SUM(G19:G49)</f>
        <v>34654835.5465945</v>
      </c>
      <c r="H51" s="5"/>
      <c r="I51" s="5" t="n">
        <f aca="false">SUM(I19:I49)</f>
        <v>48949051.5627244</v>
      </c>
      <c r="J51" s="5"/>
      <c r="K51" s="5" t="n">
        <f aca="false">SUM(K19:K49)</f>
        <v>12237262.8906811</v>
      </c>
      <c r="L51" s="4"/>
      <c r="M51" s="5" t="n">
        <f aca="false">SUM(M19:M49)</f>
        <v>6531884.98377139</v>
      </c>
    </row>
    <row r="52" customFormat="false" ht="12.75" hidden="false" customHeight="false" outlineLevel="0" collapsed="false">
      <c r="E52" s="1" t="s">
        <v>15</v>
      </c>
    </row>
  </sheetData>
  <printOptions headings="false" gridLines="false" gridLinesSet="true" horizontalCentered="false" verticalCentered="false"/>
  <pageMargins left="0.220138888888889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4" min="2" style="1" width="9.14"/>
    <col collapsed="false" customWidth="true" hidden="false" outlineLevel="0" max="5" min="5" style="1" width="13.99"/>
    <col collapsed="false" customWidth="true" hidden="false" outlineLevel="0" max="6" min="6" style="1" width="3.42"/>
    <col collapsed="false" customWidth="true" hidden="false" outlineLevel="0" max="7" min="7" style="1" width="12.42"/>
    <col collapsed="false" customWidth="true" hidden="false" outlineLevel="0" max="8" min="8" style="1" width="2.84"/>
    <col collapsed="false" customWidth="true" hidden="false" outlineLevel="0" max="9" min="9" style="1" width="12.42"/>
    <col collapsed="false" customWidth="true" hidden="false" outlineLevel="0" max="10" min="10" style="1" width="3.7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3" customFormat="false" ht="12.75" hidden="false" customHeight="false" outlineLevel="0" collapsed="false">
      <c r="B3" s="4" t="s">
        <v>3</v>
      </c>
      <c r="C3" s="4"/>
      <c r="D3" s="4"/>
      <c r="E3" s="4"/>
      <c r="F3" s="4"/>
      <c r="G3" s="4"/>
      <c r="I3" s="5" t="n">
        <v>41222000</v>
      </c>
    </row>
    <row r="5" customFormat="false" ht="12.75" hidden="false" customHeight="false" outlineLevel="0" collapsed="false">
      <c r="B5" s="4" t="s">
        <v>4</v>
      </c>
      <c r="C5" s="4"/>
      <c r="D5" s="4"/>
      <c r="E5" s="4"/>
      <c r="G5" s="6" t="n">
        <v>0.075</v>
      </c>
      <c r="I5" s="5" t="n">
        <f aca="false">SUM(I3*G5)</f>
        <v>3091650</v>
      </c>
    </row>
    <row r="7" customFormat="false" ht="12.75" hidden="false" customHeight="false" outlineLevel="0" collapsed="false">
      <c r="B7" s="4" t="s">
        <v>5</v>
      </c>
      <c r="C7" s="4"/>
      <c r="D7" s="4"/>
      <c r="E7" s="4"/>
      <c r="G7" s="7" t="n">
        <v>0.0215</v>
      </c>
      <c r="I7" s="5" t="n">
        <f aca="false">SUM(I3*G7)</f>
        <v>886273</v>
      </c>
    </row>
    <row r="9" customFormat="false" ht="12.75" hidden="false" customHeight="false" outlineLevel="0" collapsed="false">
      <c r="B9" s="4" t="s">
        <v>6</v>
      </c>
      <c r="C9" s="4"/>
      <c r="D9" s="4"/>
      <c r="E9" s="4"/>
      <c r="G9" s="7" t="n">
        <v>0.0027</v>
      </c>
      <c r="I9" s="5" t="n">
        <f aca="false">SUM(I3*G9)</f>
        <v>111299.4</v>
      </c>
    </row>
    <row r="11" customFormat="false" ht="12.75" hidden="false" customHeight="false" outlineLevel="0" collapsed="false">
      <c r="B11" s="4" t="s">
        <v>7</v>
      </c>
      <c r="C11" s="4"/>
      <c r="D11" s="4"/>
      <c r="E11" s="4"/>
      <c r="G11" s="4"/>
      <c r="I11" s="5" t="n">
        <f aca="false">SUM(I5-I7-I9)</f>
        <v>2094077.6</v>
      </c>
    </row>
    <row r="13" customFormat="false" ht="12.75" hidden="false" customHeight="false" outlineLevel="0" collapsed="false">
      <c r="B13" s="4" t="s">
        <v>8</v>
      </c>
      <c r="C13" s="4"/>
      <c r="D13" s="4"/>
      <c r="E13" s="4"/>
      <c r="G13" s="8" t="n">
        <v>0.8</v>
      </c>
      <c r="I13" s="9" t="n">
        <f aca="false">SUM(I11*G13)</f>
        <v>1675262.08</v>
      </c>
    </row>
    <row r="14" customFormat="false" ht="12.75" hidden="false" customHeight="false" outlineLevel="0" collapsed="false">
      <c r="B14" s="4" t="s">
        <v>9</v>
      </c>
      <c r="C14" s="4"/>
      <c r="D14" s="4"/>
      <c r="E14" s="4"/>
      <c r="G14" s="8" t="n">
        <v>0.2</v>
      </c>
      <c r="I14" s="9" t="n">
        <f aca="false">SUM(I11*G14)</f>
        <v>418815.52</v>
      </c>
    </row>
    <row r="16" customFormat="false" ht="12.75" hidden="false" customHeight="false" outlineLevel="0" collapsed="false">
      <c r="B16" s="4" t="s">
        <v>16</v>
      </c>
      <c r="C16" s="4"/>
      <c r="D16" s="4"/>
      <c r="E16" s="6" t="n">
        <v>0.015</v>
      </c>
      <c r="G16" s="10" t="n">
        <v>1.015</v>
      </c>
    </row>
    <row r="17" customFormat="false" ht="12.75" hidden="false" customHeight="false" outlineLevel="0" collapsed="false">
      <c r="B17" s="4"/>
      <c r="C17" s="4"/>
      <c r="D17" s="4"/>
      <c r="E17" s="4"/>
      <c r="F17" s="6"/>
      <c r="G17" s="4"/>
    </row>
    <row r="18" customFormat="false" ht="12.75" hidden="false" customHeight="false" outlineLevel="0" collapsed="false">
      <c r="E18" s="4" t="s">
        <v>4</v>
      </c>
      <c r="F18" s="4"/>
      <c r="G18" s="4" t="s">
        <v>13</v>
      </c>
      <c r="H18" s="4"/>
      <c r="I18" s="4" t="s">
        <v>8</v>
      </c>
      <c r="J18" s="4"/>
      <c r="K18" s="4" t="s">
        <v>9</v>
      </c>
      <c r="L18" s="4"/>
    </row>
    <row r="19" customFormat="false" ht="12.75" hidden="false" customHeight="false" outlineLevel="0" collapsed="false">
      <c r="C19" s="1" t="n">
        <v>0</v>
      </c>
      <c r="E19" s="13" t="n">
        <f aca="false">SUM($I$3*$G$5)</f>
        <v>3091650</v>
      </c>
      <c r="F19" s="13"/>
      <c r="G19" s="13" t="n">
        <f aca="false">SUM(0.0215)*($G$16^C19)*$I$3</f>
        <v>886273</v>
      </c>
      <c r="H19" s="4"/>
      <c r="I19" s="13" t="n">
        <f aca="false">SUM(E19-G19-$I$9)*$G$13</f>
        <v>1675262.08</v>
      </c>
      <c r="J19" s="4"/>
      <c r="K19" s="13" t="n">
        <f aca="false">SUM(E19-G19-$I$9)*$G$14</f>
        <v>418815.52</v>
      </c>
      <c r="L19" s="4"/>
    </row>
    <row r="20" customFormat="false" ht="12.75" hidden="false" customHeight="false" outlineLevel="0" collapsed="false">
      <c r="C20" s="1" t="n">
        <v>1</v>
      </c>
      <c r="E20" s="13" t="n">
        <f aca="false">SUM($I$3*$G$5)</f>
        <v>3091650</v>
      </c>
      <c r="F20" s="13"/>
      <c r="G20" s="13" t="n">
        <f aca="false">SUM(0.0215)*($G$16^C20)*$I$3</f>
        <v>899567.095</v>
      </c>
      <c r="H20" s="4"/>
      <c r="I20" s="13" t="n">
        <f aca="false">SUM(E20-G20-$I$9)*$G$13</f>
        <v>1664626.804</v>
      </c>
      <c r="J20" s="4"/>
      <c r="K20" s="13" t="n">
        <f aca="false">SUM(E20-G20-$I$9)*$G$14</f>
        <v>416156.701</v>
      </c>
      <c r="L20" s="4"/>
    </row>
    <row r="21" customFormat="false" ht="12.75" hidden="false" customHeight="false" outlineLevel="0" collapsed="false">
      <c r="C21" s="1" t="n">
        <v>2</v>
      </c>
      <c r="E21" s="13" t="n">
        <f aca="false">SUM($I$3*$G$5)</f>
        <v>3091650</v>
      </c>
      <c r="F21" s="13"/>
      <c r="G21" s="13" t="n">
        <f aca="false">SUM(0.0215)*($G$16^C21)*$I$3</f>
        <v>913060.601425</v>
      </c>
      <c r="H21" s="4"/>
      <c r="I21" s="13" t="n">
        <f aca="false">SUM(E21-G21-$I$9)*$G$13</f>
        <v>1653831.99886</v>
      </c>
      <c r="J21" s="4"/>
      <c r="K21" s="13" t="n">
        <f aca="false">SUM(E21-G21-$I$9)*$G$14</f>
        <v>413457.999715</v>
      </c>
      <c r="L21" s="4"/>
    </row>
    <row r="22" customFormat="false" ht="12.75" hidden="false" customHeight="false" outlineLevel="0" collapsed="false">
      <c r="C22" s="1" t="n">
        <v>3</v>
      </c>
      <c r="E22" s="13" t="n">
        <f aca="false">SUM($I$3*$G$5)</f>
        <v>3091650</v>
      </c>
      <c r="F22" s="13"/>
      <c r="G22" s="13" t="n">
        <f aca="false">SUM(0.0215)*($G$16^C22)*$I$3</f>
        <v>926756.510446375</v>
      </c>
      <c r="H22" s="4"/>
      <c r="I22" s="13" t="n">
        <f aca="false">SUM(E22-G22-$I$9)*$G$13</f>
        <v>1642875.2716429</v>
      </c>
      <c r="J22" s="4"/>
      <c r="K22" s="13" t="n">
        <f aca="false">SUM(E22-G22-$I$9)*$G$14</f>
        <v>410718.817910725</v>
      </c>
      <c r="L22" s="4"/>
    </row>
    <row r="23" customFormat="false" ht="12.75" hidden="false" customHeight="false" outlineLevel="0" collapsed="false">
      <c r="C23" s="1" t="n">
        <v>4</v>
      </c>
      <c r="E23" s="13" t="n">
        <f aca="false">SUM($I$3*$G$5)</f>
        <v>3091650</v>
      </c>
      <c r="F23" s="13"/>
      <c r="G23" s="13" t="n">
        <f aca="false">SUM(0.0215)*($G$16^C23)*$I$3</f>
        <v>940657.85810307</v>
      </c>
      <c r="H23" s="4"/>
      <c r="I23" s="13" t="n">
        <f aca="false">SUM(E23-G23-$I$9)*$G$13</f>
        <v>1631754.19351754</v>
      </c>
      <c r="J23" s="4"/>
      <c r="K23" s="13" t="n">
        <f aca="false">SUM(E23-G23-$I$9)*$G$14</f>
        <v>407938.548379386</v>
      </c>
      <c r="L23" s="4"/>
    </row>
    <row r="24" customFormat="false" ht="12.75" hidden="false" customHeight="false" outlineLevel="0" collapsed="false">
      <c r="C24" s="1" t="n">
        <v>5</v>
      </c>
      <c r="E24" s="13" t="n">
        <f aca="false">SUM($I$3*$G$5)</f>
        <v>3091650</v>
      </c>
      <c r="F24" s="13"/>
      <c r="G24" s="13" t="n">
        <f aca="false">SUM(0.0215)*($G$16^C24)*$I$3</f>
        <v>954767.725974616</v>
      </c>
      <c r="H24" s="4"/>
      <c r="I24" s="13" t="n">
        <f aca="false">SUM(E24-G24-$I$9)*$G$13</f>
        <v>1620466.29922031</v>
      </c>
      <c r="J24" s="4"/>
      <c r="K24" s="13" t="n">
        <f aca="false">SUM(E24-G24-$I$9)*$G$14</f>
        <v>405116.574805077</v>
      </c>
      <c r="L24" s="4"/>
    </row>
    <row r="25" customFormat="false" ht="12.75" hidden="false" customHeight="false" outlineLevel="0" collapsed="false">
      <c r="C25" s="1" t="n">
        <v>6</v>
      </c>
      <c r="E25" s="13" t="n">
        <f aca="false">SUM($I$3*$G$5)</f>
        <v>3091650</v>
      </c>
      <c r="F25" s="13"/>
      <c r="G25" s="13" t="n">
        <f aca="false">SUM(0.0215)*($G$16^C25)*$I$3</f>
        <v>969089.241864235</v>
      </c>
      <c r="H25" s="4"/>
      <c r="I25" s="13" t="n">
        <f aca="false">SUM(E25-G25-$I$9)*$G$13</f>
        <v>1609009.08650861</v>
      </c>
      <c r="J25" s="4"/>
      <c r="K25" s="13" t="n">
        <f aca="false">SUM(E25-G25-$I$9)*$G$14</f>
        <v>402252.271627153</v>
      </c>
      <c r="L25" s="4"/>
    </row>
    <row r="26" customFormat="false" ht="12.75" hidden="false" customHeight="false" outlineLevel="0" collapsed="false">
      <c r="C26" s="1" t="n">
        <v>7</v>
      </c>
      <c r="E26" s="13" t="n">
        <f aca="false">SUM($I$3*$G$5)</f>
        <v>3091650</v>
      </c>
      <c r="F26" s="13"/>
      <c r="G26" s="13" t="n">
        <f aca="false">SUM(0.0215)*($G$16^C26)*$I$3</f>
        <v>983625.580492199</v>
      </c>
      <c r="H26" s="4"/>
      <c r="I26" s="13" t="n">
        <f aca="false">SUM(E26-G26-$I$9)*$G$13</f>
        <v>1597380.01560624</v>
      </c>
      <c r="J26" s="4"/>
      <c r="K26" s="13" t="n">
        <f aca="false">SUM(E26-G26-$I$9)*$G$14</f>
        <v>399345.00390156</v>
      </c>
      <c r="L26" s="4"/>
    </row>
    <row r="27" customFormat="false" ht="12.75" hidden="false" customHeight="false" outlineLevel="0" collapsed="false">
      <c r="C27" s="1" t="n">
        <v>8</v>
      </c>
      <c r="E27" s="13" t="n">
        <f aca="false">SUM($I$3*$G$5)</f>
        <v>3091650</v>
      </c>
      <c r="F27" s="13"/>
      <c r="G27" s="13" t="n">
        <f aca="false">SUM(0.0215)*($G$16^C27)*$I$3</f>
        <v>998379.964199582</v>
      </c>
      <c r="H27" s="4"/>
      <c r="I27" s="13" t="n">
        <f aca="false">SUM(E27-G27-$I$9)*$G$13</f>
        <v>1585576.50864034</v>
      </c>
      <c r="J27" s="4"/>
      <c r="K27" s="13" t="n">
        <f aca="false">SUM(E27-G27-$I$9)*$G$14</f>
        <v>396394.127160084</v>
      </c>
      <c r="L27" s="4"/>
    </row>
    <row r="28" customFormat="false" ht="12.75" hidden="false" customHeight="false" outlineLevel="0" collapsed="false">
      <c r="C28" s="1" t="n">
        <v>9</v>
      </c>
      <c r="E28" s="13" t="n">
        <f aca="false">SUM($I$3*$G$5)</f>
        <v>3091650</v>
      </c>
      <c r="F28" s="13"/>
      <c r="G28" s="13" t="n">
        <f aca="false">SUM(0.0215)*($G$16^C28)*$I$3</f>
        <v>1013355.66366258</v>
      </c>
      <c r="H28" s="4"/>
      <c r="I28" s="13" t="n">
        <f aca="false">SUM(E28-G28-$I$9)*$G$13</f>
        <v>1573595.94906994</v>
      </c>
      <c r="J28" s="4"/>
      <c r="K28" s="13" t="n">
        <f aca="false">SUM(E28-G28-$I$9)*$G$14</f>
        <v>393398.987267485</v>
      </c>
      <c r="L28" s="4"/>
    </row>
    <row r="29" customFormat="false" ht="12.75" hidden="false" customHeight="false" outlineLevel="0" collapsed="false">
      <c r="C29" s="1" t="n">
        <v>10</v>
      </c>
      <c r="E29" s="13" t="n">
        <f aca="false">SUM($I$3*$G$5)</f>
        <v>3091650</v>
      </c>
      <c r="F29" s="13"/>
      <c r="G29" s="13" t="n">
        <f aca="false">SUM(0.0215)*($G$16^C29)*$I$3</f>
        <v>1028555.99861751</v>
      </c>
      <c r="H29" s="4"/>
      <c r="I29" s="13" t="n">
        <f aca="false">SUM(E29-G29-$I$9)*$G$13</f>
        <v>1561435.68110599</v>
      </c>
      <c r="J29" s="4"/>
      <c r="K29" s="13" t="n">
        <f aca="false">SUM(E29-G29-$I$9)*$G$14</f>
        <v>390358.920276497</v>
      </c>
      <c r="L29" s="4"/>
    </row>
    <row r="30" customFormat="false" ht="12.75" hidden="false" customHeight="false" outlineLevel="0" collapsed="false">
      <c r="C30" s="1" t="n">
        <v>11</v>
      </c>
      <c r="E30" s="13" t="n">
        <f aca="false">SUM($I$3*$G$5)</f>
        <v>3091650</v>
      </c>
      <c r="F30" s="13"/>
      <c r="G30" s="13" t="n">
        <f aca="false">SUM(0.0215)*($G$16^C30)*$I$3</f>
        <v>1043984.33859678</v>
      </c>
      <c r="H30" s="4"/>
      <c r="I30" s="13" t="n">
        <f aca="false">SUM(E30-G30-$I$9)*$G$13</f>
        <v>1549093.00912258</v>
      </c>
      <c r="J30" s="4"/>
      <c r="K30" s="13" t="n">
        <f aca="false">SUM(E30-G30-$I$9)*$G$14</f>
        <v>387273.252280645</v>
      </c>
      <c r="L30" s="4"/>
    </row>
    <row r="31" customFormat="false" ht="12.75" hidden="false" customHeight="false" outlineLevel="0" collapsed="false">
      <c r="C31" s="1" t="n">
        <v>12</v>
      </c>
      <c r="E31" s="13" t="n">
        <f aca="false">SUM($I$3*$G$5)</f>
        <v>3091650</v>
      </c>
      <c r="F31" s="13"/>
      <c r="G31" s="13" t="n">
        <f aca="false">SUM(0.0215)*($G$16^C31)*$I$3</f>
        <v>1059644.10367573</v>
      </c>
      <c r="H31" s="4"/>
      <c r="I31" s="13" t="n">
        <f aca="false">SUM(E31-G31-$I$9)*$G$13</f>
        <v>1536565.19705942</v>
      </c>
      <c r="J31" s="4"/>
      <c r="K31" s="13" t="n">
        <f aca="false">SUM(E31-G31-$I$9)*$G$14</f>
        <v>384141.299264854</v>
      </c>
      <c r="L31" s="4"/>
    </row>
    <row r="32" customFormat="false" ht="12.75" hidden="false" customHeight="false" outlineLevel="0" collapsed="false">
      <c r="C32" s="1" t="n">
        <v>13</v>
      </c>
      <c r="E32" s="13" t="n">
        <f aca="false">SUM($I$3*$G$5)</f>
        <v>3091650</v>
      </c>
      <c r="F32" s="13"/>
      <c r="G32" s="13" t="n">
        <f aca="false">SUM(0.0215)*($G$16^C32)*$I$3</f>
        <v>1075538.76523086</v>
      </c>
      <c r="H32" s="4"/>
      <c r="I32" s="13" t="n">
        <f aca="false">SUM(E32-G32-$I$9)*$G$13</f>
        <v>1523849.46781531</v>
      </c>
      <c r="J32" s="4"/>
      <c r="K32" s="13" t="n">
        <f aca="false">SUM(E32-G32-$I$9)*$G$14</f>
        <v>380962.366953827</v>
      </c>
      <c r="L32" s="4"/>
    </row>
    <row r="33" customFormat="false" ht="12.75" hidden="false" customHeight="false" outlineLevel="0" collapsed="false">
      <c r="C33" s="1" t="n">
        <v>14</v>
      </c>
      <c r="E33" s="13" t="n">
        <f aca="false">SUM($I$3*$G$5)</f>
        <v>3091650</v>
      </c>
      <c r="F33" s="13"/>
      <c r="G33" s="13" t="n">
        <f aca="false">SUM(0.0215)*($G$16^C33)*$I$3</f>
        <v>1091671.84670933</v>
      </c>
      <c r="H33" s="4"/>
      <c r="I33" s="13" t="n">
        <f aca="false">SUM(E33-G33-$I$9)*$G$13</f>
        <v>1510943.00263254</v>
      </c>
      <c r="J33" s="4"/>
      <c r="K33" s="13" t="n">
        <f aca="false">SUM(E33-G33-$I$9)*$G$14</f>
        <v>377735.750658135</v>
      </c>
      <c r="L33" s="4"/>
    </row>
    <row r="34" customFormat="false" ht="12.75" hidden="false" customHeight="false" outlineLevel="0" collapsed="false">
      <c r="C34" s="1" t="n">
        <v>15</v>
      </c>
      <c r="E34" s="13" t="n">
        <f aca="false">SUM($I$3*$G$5)</f>
        <v>3091650</v>
      </c>
      <c r="F34" s="13"/>
      <c r="G34" s="13" t="n">
        <f aca="false">SUM(0.0215)*($G$16^C34)*$I$3</f>
        <v>1108046.92440997</v>
      </c>
      <c r="H34" s="4"/>
      <c r="I34" s="13" t="n">
        <f aca="false">SUM(E34-G34-$I$9)*$G$13</f>
        <v>1497842.94047203</v>
      </c>
      <c r="J34" s="4"/>
      <c r="K34" s="13" t="n">
        <f aca="false">SUM(E34-G34-$I$9)*$G$14</f>
        <v>374460.735118007</v>
      </c>
      <c r="L34" s="4"/>
    </row>
    <row r="35" customFormat="false" ht="12.75" hidden="false" customHeight="false" outlineLevel="0" collapsed="false">
      <c r="C35" s="1" t="n">
        <v>16</v>
      </c>
      <c r="E35" s="13" t="n">
        <f aca="false">SUM($I$3*$G$5)</f>
        <v>3091650</v>
      </c>
      <c r="F35" s="13"/>
      <c r="G35" s="13" t="n">
        <f aca="false">SUM(0.0215)*($G$16^C35)*$I$3</f>
        <v>1124667.62827612</v>
      </c>
      <c r="H35" s="4"/>
      <c r="I35" s="13" t="n">
        <f aca="false">SUM(E35-G35-$I$9)*$G$13</f>
        <v>1484546.37737911</v>
      </c>
      <c r="J35" s="4"/>
      <c r="K35" s="13" t="n">
        <f aca="false">SUM(E35-G35-$I$9)*$G$14</f>
        <v>371136.594344777</v>
      </c>
      <c r="L35" s="4"/>
    </row>
    <row r="36" customFormat="false" ht="12.75" hidden="false" customHeight="false" outlineLevel="0" collapsed="false">
      <c r="C36" s="1" t="n">
        <v>17</v>
      </c>
      <c r="E36" s="13" t="n">
        <f aca="false">SUM($I$3*$G$5)</f>
        <v>3091650</v>
      </c>
      <c r="F36" s="13"/>
      <c r="G36" s="13" t="n">
        <f aca="false">SUM(0.0215)*($G$16^C36)*$I$3</f>
        <v>1141537.64270026</v>
      </c>
      <c r="H36" s="4"/>
      <c r="I36" s="13" t="n">
        <f aca="false">SUM(E36-G36-$I$9)*$G$13</f>
        <v>1471050.36583979</v>
      </c>
      <c r="J36" s="4"/>
      <c r="K36" s="13" t="n">
        <f aca="false">SUM(E36-G36-$I$9)*$G$14</f>
        <v>367762.591459949</v>
      </c>
      <c r="L36" s="4"/>
    </row>
    <row r="37" customFormat="false" ht="12.75" hidden="false" customHeight="false" outlineLevel="0" collapsed="false">
      <c r="C37" s="1" t="n">
        <v>18</v>
      </c>
      <c r="E37" s="13" t="n">
        <f aca="false">SUM($I$3*$G$5)</f>
        <v>3091650</v>
      </c>
      <c r="F37" s="13"/>
      <c r="G37" s="13" t="n">
        <f aca="false">SUM(0.0215)*($G$16^C37)*$I$3</f>
        <v>1158660.70734076</v>
      </c>
      <c r="H37" s="4"/>
      <c r="I37" s="13" t="n">
        <f aca="false">SUM(E37-G37-$I$9)*$G$13</f>
        <v>1457351.91412739</v>
      </c>
      <c r="J37" s="4"/>
      <c r="K37" s="13" t="n">
        <f aca="false">SUM(E37-G37-$I$9)*$G$14</f>
        <v>364337.978531848</v>
      </c>
      <c r="L37" s="4"/>
    </row>
    <row r="38" customFormat="false" ht="12.75" hidden="false" customHeight="false" outlineLevel="0" collapsed="false">
      <c r="C38" s="1" t="n">
        <v>19</v>
      </c>
      <c r="E38" s="13" t="n">
        <f aca="false">SUM($I$3*$G$5)</f>
        <v>3091650</v>
      </c>
      <c r="F38" s="13"/>
      <c r="G38" s="13" t="n">
        <f aca="false">SUM(0.0215)*($G$16^C38)*$I$3</f>
        <v>1176040.61795087</v>
      </c>
      <c r="H38" s="4"/>
      <c r="I38" s="13" t="n">
        <f aca="false">SUM(E38-G38-$I$9)*$G$13</f>
        <v>1443447.9856393</v>
      </c>
      <c r="J38" s="4"/>
      <c r="K38" s="13" t="n">
        <f aca="false">SUM(E38-G38-$I$9)*$G$14</f>
        <v>360861.996409826</v>
      </c>
      <c r="L38" s="4"/>
    </row>
    <row r="39" customFormat="false" ht="12.75" hidden="false" customHeight="false" outlineLevel="0" collapsed="false">
      <c r="C39" s="1" t="n">
        <v>20</v>
      </c>
      <c r="E39" s="13" t="n">
        <f aca="false">SUM($I$3*$G$5)</f>
        <v>3091650</v>
      </c>
      <c r="F39" s="13"/>
      <c r="G39" s="13" t="n">
        <f aca="false">SUM(0.0215)*($G$16^C39)*$I$3</f>
        <v>1193681.22722014</v>
      </c>
      <c r="H39" s="4"/>
      <c r="I39" s="13" t="n">
        <f aca="false">SUM(E39-G39-$I$9)*$G$13</f>
        <v>1429335.49822389</v>
      </c>
      <c r="J39" s="4"/>
      <c r="K39" s="13" t="n">
        <f aca="false">SUM(E39-G39-$I$9)*$G$14</f>
        <v>357333.874555973</v>
      </c>
      <c r="L39" s="4"/>
    </row>
    <row r="40" customFormat="false" ht="12.75" hidden="false" customHeight="false" outlineLevel="0" collapsed="false">
      <c r="C40" s="1" t="n">
        <v>21</v>
      </c>
      <c r="E40" s="13" t="n">
        <f aca="false">SUM($I$3*$G$5)</f>
        <v>3091650</v>
      </c>
      <c r="F40" s="13"/>
      <c r="G40" s="13" t="n">
        <f aca="false">SUM(0.0215)*($G$16^C40)*$I$3</f>
        <v>1211586.44562844</v>
      </c>
      <c r="H40" s="4"/>
      <c r="I40" s="13" t="n">
        <f aca="false">SUM(E40-G40-$I$9)*$G$13</f>
        <v>1415011.32349725</v>
      </c>
      <c r="J40" s="4"/>
      <c r="K40" s="13" t="n">
        <f aca="false">SUM(E40-G40-$I$9)*$G$14</f>
        <v>353752.830874313</v>
      </c>
      <c r="L40" s="4"/>
    </row>
    <row r="41" customFormat="false" ht="12.75" hidden="false" customHeight="false" outlineLevel="0" collapsed="false">
      <c r="C41" s="1" t="n">
        <v>22</v>
      </c>
      <c r="E41" s="13" t="n">
        <f aca="false">SUM($I$3*$G$5)</f>
        <v>3091650</v>
      </c>
      <c r="F41" s="13"/>
      <c r="G41" s="13" t="n">
        <f aca="false">SUM(0.0215)*($G$16^C41)*$I$3</f>
        <v>1229760.24231286</v>
      </c>
      <c r="H41" s="4"/>
      <c r="I41" s="13" t="n">
        <f aca="false">SUM(E41-G41-$I$9)*$G$13</f>
        <v>1400472.28614971</v>
      </c>
      <c r="J41" s="4"/>
      <c r="K41" s="13" t="n">
        <f aca="false">SUM(E41-G41-$I$9)*$G$14</f>
        <v>350118.071537427</v>
      </c>
      <c r="L41" s="4"/>
    </row>
    <row r="42" customFormat="false" ht="12.75" hidden="false" customHeight="false" outlineLevel="0" collapsed="false">
      <c r="C42" s="1" t="n">
        <v>23</v>
      </c>
      <c r="E42" s="13" t="n">
        <f aca="false">SUM($I$3*$G$5)</f>
        <v>3091650</v>
      </c>
      <c r="F42" s="13"/>
      <c r="G42" s="13" t="n">
        <f aca="false">SUM(0.0215)*($G$16^C42)*$I$3</f>
        <v>1248206.64594756</v>
      </c>
      <c r="H42" s="4"/>
      <c r="I42" s="13" t="n">
        <f aca="false">SUM(E42-G42-$I$9)*$G$13</f>
        <v>1385715.16324195</v>
      </c>
      <c r="J42" s="4"/>
      <c r="K42" s="13" t="n">
        <f aca="false">SUM(E42-G42-$I$9)*$G$14</f>
        <v>346428.790810489</v>
      </c>
      <c r="L42" s="4"/>
    </row>
    <row r="43" customFormat="false" ht="12.75" hidden="false" customHeight="false" outlineLevel="0" collapsed="false">
      <c r="C43" s="1" t="n">
        <v>24</v>
      </c>
      <c r="E43" s="13" t="n">
        <f aca="false">SUM($I$3*$G$5)</f>
        <v>3091650</v>
      </c>
      <c r="F43" s="13"/>
      <c r="G43" s="13" t="n">
        <f aca="false">SUM(0.0215)*($G$16^C43)*$I$3</f>
        <v>1266929.74563677</v>
      </c>
      <c r="H43" s="4"/>
      <c r="I43" s="13" t="n">
        <f aca="false">SUM(E43-G43-$I$9)*$G$13</f>
        <v>1370736.68349058</v>
      </c>
      <c r="J43" s="4"/>
      <c r="K43" s="13" t="n">
        <f aca="false">SUM(E43-G43-$I$9)*$G$14</f>
        <v>342684.170872646</v>
      </c>
      <c r="L43" s="4"/>
    </row>
    <row r="44" customFormat="false" ht="12.75" hidden="false" customHeight="false" outlineLevel="0" collapsed="false">
      <c r="C44" s="1" t="n">
        <v>25</v>
      </c>
      <c r="E44" s="13" t="n">
        <f aca="false">SUM($I$3*$G$5)</f>
        <v>3091650</v>
      </c>
      <c r="F44" s="13"/>
      <c r="G44" s="13" t="n">
        <f aca="false">SUM(0.0215)*($G$16^C44)*$I$3</f>
        <v>1285933.69182132</v>
      </c>
      <c r="H44" s="4"/>
      <c r="I44" s="13" t="n">
        <f aca="false">SUM(E44-G44-$I$9)*$G$13</f>
        <v>1355533.52654294</v>
      </c>
      <c r="J44" s="4"/>
      <c r="K44" s="13" t="n">
        <f aca="false">SUM(E44-G44-$I$9)*$G$14</f>
        <v>338883.381635736</v>
      </c>
      <c r="L44" s="4"/>
    </row>
    <row r="45" customFormat="false" ht="12.75" hidden="false" customHeight="false" outlineLevel="0" collapsed="false">
      <c r="C45" s="1" t="n">
        <v>26</v>
      </c>
      <c r="E45" s="13" t="n">
        <f aca="false">SUM($I$3*$G$5)</f>
        <v>3091650</v>
      </c>
      <c r="F45" s="13"/>
      <c r="G45" s="13" t="n">
        <f aca="false">SUM(0.0215)*($G$16^C45)*$I$3</f>
        <v>1305222.69719864</v>
      </c>
      <c r="H45" s="4"/>
      <c r="I45" s="13" t="n">
        <f aca="false">SUM(E45-G45-$I$9)*$G$13</f>
        <v>1340102.32224109</v>
      </c>
      <c r="J45" s="4"/>
      <c r="K45" s="13" t="n">
        <f aca="false">SUM(E45-G45-$I$9)*$G$14</f>
        <v>335025.580560272</v>
      </c>
      <c r="L45" s="4"/>
    </row>
    <row r="46" customFormat="false" ht="12.75" hidden="false" customHeight="false" outlineLevel="0" collapsed="false">
      <c r="C46" s="1" t="n">
        <v>27</v>
      </c>
      <c r="E46" s="13" t="n">
        <f aca="false">SUM($I$3*$G$5)</f>
        <v>3091650</v>
      </c>
      <c r="F46" s="13"/>
      <c r="G46" s="13" t="n">
        <f aca="false">SUM(0.0215)*($G$16^C46)*$I$3</f>
        <v>1324801.03765662</v>
      </c>
      <c r="H46" s="4"/>
      <c r="I46" s="13" t="n">
        <f aca="false">SUM(E46-G46-$I$9)*$G$13</f>
        <v>1324439.6498747</v>
      </c>
      <c r="J46" s="4"/>
      <c r="K46" s="13" t="n">
        <f aca="false">SUM(E46-G46-$I$9)*$G$14</f>
        <v>331109.912468676</v>
      </c>
      <c r="L46" s="4"/>
    </row>
    <row r="47" customFormat="false" ht="12.75" hidden="false" customHeight="false" outlineLevel="0" collapsed="false">
      <c r="C47" s="1" t="n">
        <v>28</v>
      </c>
      <c r="E47" s="13" t="n">
        <f aca="false">SUM($I$3*$G$5)</f>
        <v>3091650</v>
      </c>
      <c r="F47" s="13"/>
      <c r="G47" s="13" t="n">
        <f aca="false">SUM(0.0215)*($G$16^C47)*$I$3</f>
        <v>1344673.05322147</v>
      </c>
      <c r="H47" s="4"/>
      <c r="I47" s="13" t="n">
        <f aca="false">SUM(E47-G47-$I$9)*$G$13</f>
        <v>1308542.03742282</v>
      </c>
      <c r="J47" s="4"/>
      <c r="K47" s="13" t="n">
        <f aca="false">SUM(E47-G47-$I$9)*$G$14</f>
        <v>327135.509355706</v>
      </c>
      <c r="L47" s="4"/>
    </row>
    <row r="48" customFormat="false" ht="12.75" hidden="false" customHeight="false" outlineLevel="0" collapsed="false">
      <c r="C48" s="1" t="n">
        <v>29</v>
      </c>
      <c r="E48" s="13" t="n">
        <f aca="false">SUM($I$3*$G$5)</f>
        <v>3091650</v>
      </c>
      <c r="F48" s="13"/>
      <c r="G48" s="13" t="n">
        <f aca="false">SUM(0.0215)*($G$16^C48)*$I$3</f>
        <v>1364843.14901979</v>
      </c>
      <c r="H48" s="4"/>
      <c r="I48" s="13" t="n">
        <f aca="false">SUM(E48-G48-$I$9)*$G$13</f>
        <v>1292405.96078417</v>
      </c>
      <c r="J48" s="4"/>
      <c r="K48" s="13" t="n">
        <f aca="false">SUM(E48-G48-$I$9)*$G$14</f>
        <v>323101.490196042</v>
      </c>
      <c r="L48" s="4"/>
    </row>
    <row r="49" customFormat="false" ht="12.75" hidden="false" customHeight="false" outlineLevel="0" collapsed="false">
      <c r="C49" s="1" t="n">
        <v>30</v>
      </c>
      <c r="E49" s="13" t="n">
        <f aca="false">SUM($I$3*$G$5)</f>
        <v>3091650</v>
      </c>
      <c r="F49" s="13"/>
      <c r="G49" s="13" t="n">
        <f aca="false">SUM(0.0215)*($G$16^C49)*$I$3</f>
        <v>1385315.79625509</v>
      </c>
      <c r="H49" s="4"/>
      <c r="I49" s="13" t="n">
        <f aca="false">SUM(E49-G49-$I$9)*$G$13</f>
        <v>1276027.84299593</v>
      </c>
      <c r="J49" s="4"/>
      <c r="K49" s="13" t="n">
        <f aca="false">SUM(E49-G49-$I$9)*$G$14</f>
        <v>319006.960748982</v>
      </c>
      <c r="L49" s="4"/>
    </row>
    <row r="51" customFormat="false" ht="12.75" hidden="false" customHeight="false" outlineLevel="0" collapsed="false">
      <c r="C51" s="12" t="s">
        <v>14</v>
      </c>
      <c r="E51" s="13" t="n">
        <f aca="false">SUM(E19:E49)</f>
        <v>95841150</v>
      </c>
      <c r="F51" s="4"/>
      <c r="G51" s="13" t="n">
        <f aca="false">SUM(G19:G49)</f>
        <v>34654835.5465945</v>
      </c>
      <c r="H51" s="4"/>
      <c r="I51" s="13" t="n">
        <f aca="false">SUM(I19:I49)</f>
        <v>46188826.4427244</v>
      </c>
      <c r="J51" s="4"/>
      <c r="K51" s="13" t="n">
        <f aca="false">SUM(K19:K49)</f>
        <v>11547206.6106811</v>
      </c>
      <c r="L51" s="4"/>
    </row>
  </sheetData>
  <printOptions headings="false" gridLines="false" gridLinesSet="true" horizontalCentered="false" verticalCentered="false"/>
  <pageMargins left="0.39027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07:02Z</dcterms:created>
  <dc:creator>bmjujd</dc:creator>
  <dc:description/>
  <dc:language>en-US</dc:language>
  <cp:lastModifiedBy>bmjujd</cp:lastModifiedBy>
  <cp:lastPrinted>2008-12-18T12:05:26Z</cp:lastPrinted>
  <dcterms:modified xsi:type="dcterms:W3CDTF">2009-01-21T08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ath">
    <vt:lpwstr>C:\DOCUME~1\bmjujd\LOCALS~1\Temp\c\SJ20090121084403268.XLS</vt:lpwstr>
  </property>
</Properties>
</file>