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8">
  <si>
    <t xml:space="preserve">Bilag 2</t>
  </si>
  <si>
    <t xml:space="preserve">Kulturhuset og NetværksCaféen - modeller til driftsfinansiering</t>
  </si>
  <si>
    <t xml:space="preserve">(Alle beløb i årets priser og afrundet til nærmeste tusinde)</t>
  </si>
  <si>
    <t xml:space="preserve"> Det første budget bygger på niveauet af driftsudgifter som forudsat i budget (2) og det andet på budget (3) jf. notat om driftsudgifter og stordriftsfordele</t>
  </si>
  <si>
    <t xml:space="preserve">Udgiftsniveau A</t>
  </si>
  <si>
    <t xml:space="preserve">Udgiftsniveau B</t>
  </si>
  <si>
    <t xml:space="preserve">Model 1</t>
  </si>
  <si>
    <t xml:space="preserve">Budget</t>
  </si>
  <si>
    <t xml:space="preserve">Faste budgetmidler</t>
  </si>
  <si>
    <t xml:space="preserve">SOS</t>
  </si>
  <si>
    <t xml:space="preserve">Driftstilskud svarende til 2 stillinger (Note 2)</t>
  </si>
  <si>
    <t xml:space="preserve">Tilskud til konkret fleksjob (Note 1)</t>
  </si>
  <si>
    <t xml:space="preserve">Generelt Driftstilskud (Note 3)</t>
  </si>
  <si>
    <t xml:space="preserve">KoF</t>
  </si>
  <si>
    <t xml:space="preserve">Administration og rengøring af ”pigegymnastiksal”</t>
  </si>
  <si>
    <t xml:space="preserve">Arb</t>
  </si>
  <si>
    <t xml:space="preserve">Sekretariatsbistand Integrationsrådet</t>
  </si>
  <si>
    <t xml:space="preserve">Andre indtægter</t>
  </si>
  <si>
    <t xml:space="preserve">Medlemskontingenter og støttebidrag (Note 4)</t>
  </si>
  <si>
    <t xml:space="preserve">Overskud Café Aladdin</t>
  </si>
  <si>
    <t xml:space="preserve">Total (eksklusiv projekter)</t>
  </si>
  <si>
    <t xml:space="preserve">Model 2</t>
  </si>
  <si>
    <t xml:space="preserve">Driftstilskud svarende til leder (Note 2)</t>
  </si>
  <si>
    <t xml:space="preserve">Driftstilskud svarende til 1 stilling (Note 2)</t>
  </si>
  <si>
    <t xml:space="preserve">Model 3</t>
  </si>
  <si>
    <t xml:space="preserve">Model 4</t>
  </si>
  <si>
    <t xml:space="preserve">Udover driftstilskud lægges der i alle modeller op til at lokaler og forbrugsafgifter (Nygade 22) dækkes, svarende til 51.000 i 2009 og 53.000 i 2010.</t>
  </si>
  <si>
    <t xml:space="preserve">(1)</t>
  </si>
  <si>
    <t xml:space="preserve">Tilskud til konkret fleksjob (Tidligere fra fleksjobpulje)</t>
  </si>
  <si>
    <t xml:space="preserve">Der ydes et tilskud på ca. 38.000 kr. i 2008, svarende til 50 % af arbejdsgiverudgiften. Tilskuddet er knyttet til en konkret fleksjob-ansættelse. </t>
  </si>
  <si>
    <t xml:space="preserve">(2)</t>
  </si>
  <si>
    <t xml:space="preserve">Driftstilskud til løn</t>
  </si>
  <si>
    <t xml:space="preserve">Beløbet er fremskrevet med fremskrivningsprocenten for lønninger (3,1 % 2009/2010)</t>
  </si>
  <si>
    <t xml:space="preserve">(3)</t>
  </si>
  <si>
    <t xml:space="preserve">Generelt Driftstilskud</t>
  </si>
  <si>
    <t xml:space="preserve">Beløbet er fremskrevet med den gennemsnitlige fremskrivningsprocent (3,1 % 2009/2010). I 2009 er ikke medtaget besparelse på 15.000 kr. til revision og regnskab.</t>
  </si>
  <si>
    <t xml:space="preserve">(4)</t>
  </si>
  <si>
    <t xml:space="preserve">Beløbet er fremskrevet med fremskrivningsprocenten for Salg af produkter ydelser (3,2 % 2009/201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6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28"/>
    <col collapsed="false" customWidth="true" hidden="false" outlineLevel="0" max="4" min="3" style="0" width="11.42"/>
    <col collapsed="false" customWidth="true" hidden="false" outlineLevel="0" max="5" min="5" style="0" width="2.99"/>
    <col collapsed="false" customWidth="true" hidden="false" outlineLevel="0" max="7" min="6" style="0" width="11.42"/>
  </cols>
  <sheetData>
    <row r="1" customFormat="false" ht="12.7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/>
    </row>
    <row r="6" customFormat="false" ht="18" hidden="false" customHeight="false" outlineLevel="0" collapsed="false">
      <c r="A6" s="3"/>
      <c r="C6" s="4" t="s">
        <v>4</v>
      </c>
      <c r="D6" s="4"/>
      <c r="E6" s="5"/>
      <c r="F6" s="4" t="s">
        <v>5</v>
      </c>
      <c r="G6" s="4"/>
    </row>
    <row r="7" customFormat="false" ht="12.75" hidden="false" customHeight="false" outlineLevel="0" collapsed="false">
      <c r="A7" s="1" t="s">
        <v>6</v>
      </c>
      <c r="C7" s="6"/>
      <c r="D7" s="6"/>
      <c r="F7" s="6"/>
      <c r="G7" s="6"/>
    </row>
    <row r="8" customFormat="false" ht="17.25" hidden="false" customHeight="true" outlineLevel="0" collapsed="false">
      <c r="C8" s="7" t="s">
        <v>7</v>
      </c>
      <c r="D8" s="8" t="s">
        <v>7</v>
      </c>
      <c r="F8" s="7" t="s">
        <v>7</v>
      </c>
      <c r="G8" s="8" t="s">
        <v>7</v>
      </c>
    </row>
    <row r="9" customFormat="false" ht="12.75" hidden="false" customHeight="false" outlineLevel="0" collapsed="false">
      <c r="C9" s="9" t="n">
        <v>2009</v>
      </c>
      <c r="D9" s="9" t="n">
        <v>2010</v>
      </c>
      <c r="F9" s="9" t="n">
        <v>2009</v>
      </c>
      <c r="G9" s="9" t="n">
        <v>2010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10" t="s">
        <v>9</v>
      </c>
      <c r="B11" s="10" t="s">
        <v>10</v>
      </c>
      <c r="C11" s="11" t="n">
        <v>700000</v>
      </c>
      <c r="D11" s="11" t="n">
        <v>722000</v>
      </c>
      <c r="F11" s="11" t="n">
        <v>700000</v>
      </c>
      <c r="G11" s="11" t="n">
        <v>722000</v>
      </c>
    </row>
    <row r="12" customFormat="false" ht="12.75" hidden="false" customHeight="false" outlineLevel="0" collapsed="false">
      <c r="A12" s="10" t="s">
        <v>9</v>
      </c>
      <c r="B12" s="10" t="s">
        <v>11</v>
      </c>
      <c r="C12" s="11" t="n">
        <v>40000</v>
      </c>
      <c r="D12" s="11" t="n">
        <v>42000</v>
      </c>
      <c r="F12" s="11" t="n">
        <v>40000</v>
      </c>
      <c r="G12" s="11" t="n">
        <v>42000</v>
      </c>
    </row>
    <row r="13" customFormat="false" ht="12.75" hidden="false" customHeight="false" outlineLevel="0" collapsed="false">
      <c r="A13" s="10" t="s">
        <v>9</v>
      </c>
      <c r="B13" s="10" t="s">
        <v>12</v>
      </c>
      <c r="C13" s="11" t="n">
        <v>148000</v>
      </c>
      <c r="D13" s="11" t="n">
        <v>137000</v>
      </c>
      <c r="F13" s="12" t="n">
        <v>109000</v>
      </c>
      <c r="G13" s="12" t="n">
        <v>97000</v>
      </c>
    </row>
    <row r="14" customFormat="false" ht="14.25" hidden="false" customHeight="true" outlineLevel="0" collapsed="false">
      <c r="A14" s="13" t="s">
        <v>13</v>
      </c>
      <c r="B14" s="14" t="s">
        <v>14</v>
      </c>
      <c r="C14" s="15" t="n">
        <v>32000</v>
      </c>
      <c r="D14" s="15" t="n">
        <v>34000</v>
      </c>
      <c r="F14" s="15" t="n">
        <v>32000</v>
      </c>
      <c r="G14" s="15" t="n">
        <v>34000</v>
      </c>
    </row>
    <row r="15" customFormat="false" ht="12.75" hidden="false" customHeight="false" outlineLevel="0" collapsed="false">
      <c r="A15" s="13" t="s">
        <v>15</v>
      </c>
      <c r="B15" s="13" t="s">
        <v>16</v>
      </c>
      <c r="C15" s="15" t="n">
        <v>10000</v>
      </c>
      <c r="D15" s="15" t="n">
        <v>11000</v>
      </c>
      <c r="F15" s="15" t="n">
        <v>10000</v>
      </c>
      <c r="G15" s="15" t="n">
        <v>11000</v>
      </c>
    </row>
    <row r="16" customFormat="false" ht="12.75" hidden="false" customHeight="false" outlineLevel="0" collapsed="false">
      <c r="C16" s="16"/>
      <c r="D16" s="16"/>
      <c r="F16" s="16"/>
      <c r="G16" s="16"/>
    </row>
    <row r="17" customFormat="false" ht="12.75" hidden="false" customHeight="false" outlineLevel="0" collapsed="false">
      <c r="A17" s="1" t="s">
        <v>17</v>
      </c>
    </row>
    <row r="18" customFormat="false" ht="12.75" hidden="false" customHeight="false" outlineLevel="0" collapsed="false">
      <c r="A18" s="17"/>
      <c r="B18" s="17" t="s">
        <v>18</v>
      </c>
      <c r="C18" s="18" t="n">
        <v>20000</v>
      </c>
      <c r="D18" s="18" t="n">
        <v>21000</v>
      </c>
      <c r="F18" s="18" t="n">
        <v>20000</v>
      </c>
      <c r="G18" s="18" t="n">
        <v>21000</v>
      </c>
    </row>
    <row r="19" customFormat="false" ht="12.75" hidden="false" customHeight="false" outlineLevel="0" collapsed="false">
      <c r="A19" s="17"/>
      <c r="B19" s="17" t="s">
        <v>19</v>
      </c>
      <c r="C19" s="18" t="n">
        <v>9000</v>
      </c>
      <c r="D19" s="18" t="n">
        <v>9000</v>
      </c>
      <c r="F19" s="18" t="n">
        <v>9000</v>
      </c>
      <c r="G19" s="18" t="n">
        <v>9000</v>
      </c>
    </row>
    <row r="20" customFormat="false" ht="12.75" hidden="false" customHeight="false" outlineLevel="0" collapsed="false">
      <c r="C20" s="16"/>
      <c r="D20" s="16"/>
      <c r="F20" s="16"/>
      <c r="G20" s="16"/>
    </row>
    <row r="21" customFormat="false" ht="12.75" hidden="false" customHeight="false" outlineLevel="0" collapsed="false">
      <c r="C21" s="16"/>
      <c r="D21" s="16"/>
      <c r="F21" s="16"/>
      <c r="G21" s="16"/>
    </row>
    <row r="22" customFormat="false" ht="12.75" hidden="false" customHeight="false" outlineLevel="0" collapsed="false">
      <c r="B22" s="1" t="s">
        <v>20</v>
      </c>
      <c r="C22" s="19" t="n">
        <f aca="false">SUM(C11:C15)</f>
        <v>930000</v>
      </c>
      <c r="D22" s="19" t="n">
        <f aca="false">SUM(D11:D15)</f>
        <v>946000</v>
      </c>
      <c r="F22" s="19" t="n">
        <f aca="false">SUM(F11:F15)</f>
        <v>891000</v>
      </c>
      <c r="G22" s="19" t="n">
        <f aca="false">SUM(G11:G15)</f>
        <v>906000</v>
      </c>
    </row>
    <row r="23" customFormat="false" ht="12.75" hidden="false" customHeight="false" outlineLevel="0" collapsed="false">
      <c r="B23" s="20"/>
    </row>
    <row r="24" customFormat="false" ht="12.75" hidden="false" customHeight="false" outlineLevel="0" collapsed="false">
      <c r="A24" s="21"/>
      <c r="B24" s="22"/>
      <c r="C24" s="23"/>
      <c r="D24" s="23"/>
      <c r="E24" s="23"/>
      <c r="F24" s="23"/>
      <c r="G24" s="23"/>
    </row>
    <row r="25" customFormat="false" ht="12.75" hidden="false" customHeight="false" outlineLevel="0" collapsed="false">
      <c r="A25" s="24"/>
      <c r="B25" s="25"/>
      <c r="C25" s="26"/>
      <c r="D25" s="26"/>
    </row>
    <row r="26" customFormat="false" ht="12.75" hidden="false" customHeight="false" outlineLevel="0" collapsed="false">
      <c r="A26" s="1" t="s">
        <v>21</v>
      </c>
    </row>
    <row r="27" customFormat="false" ht="12.75" hidden="false" customHeight="false" outlineLevel="0" collapsed="false">
      <c r="C27" s="7" t="s">
        <v>7</v>
      </c>
      <c r="D27" s="8" t="s">
        <v>7</v>
      </c>
      <c r="F27" s="7" t="s">
        <v>7</v>
      </c>
      <c r="G27" s="8" t="s">
        <v>7</v>
      </c>
    </row>
    <row r="28" customFormat="false" ht="12.75" hidden="false" customHeight="false" outlineLevel="0" collapsed="false">
      <c r="C28" s="9" t="n">
        <v>2009</v>
      </c>
      <c r="D28" s="9" t="n">
        <v>2010</v>
      </c>
      <c r="F28" s="9" t="n">
        <v>2009</v>
      </c>
      <c r="G28" s="9" t="n">
        <v>2010</v>
      </c>
    </row>
    <row r="29" customFormat="false" ht="12.75" hidden="false" customHeight="false" outlineLevel="0" collapsed="false">
      <c r="A29" s="1" t="s">
        <v>8</v>
      </c>
    </row>
    <row r="30" customFormat="false" ht="12.75" hidden="false" customHeight="false" outlineLevel="0" collapsed="false">
      <c r="A30" s="10" t="s">
        <v>9</v>
      </c>
      <c r="B30" s="10" t="s">
        <v>22</v>
      </c>
      <c r="C30" s="11" t="n">
        <v>420000</v>
      </c>
      <c r="D30" s="11" t="n">
        <v>433000</v>
      </c>
      <c r="F30" s="11" t="n">
        <v>420000</v>
      </c>
      <c r="G30" s="11" t="n">
        <v>433000</v>
      </c>
    </row>
    <row r="31" customFormat="false" ht="12.75" hidden="false" customHeight="false" outlineLevel="0" collapsed="false">
      <c r="A31" s="10" t="s">
        <v>9</v>
      </c>
      <c r="B31" s="10" t="s">
        <v>23</v>
      </c>
      <c r="C31" s="11" t="n">
        <v>350000</v>
      </c>
      <c r="D31" s="11" t="n">
        <v>361000</v>
      </c>
      <c r="F31" s="11" t="n">
        <v>350000</v>
      </c>
      <c r="G31" s="11" t="n">
        <v>361000</v>
      </c>
    </row>
    <row r="32" customFormat="false" ht="12.75" hidden="false" customHeight="false" outlineLevel="0" collapsed="false">
      <c r="A32" s="10" t="s">
        <v>9</v>
      </c>
      <c r="B32" s="10" t="s">
        <v>12</v>
      </c>
      <c r="C32" s="11" t="n">
        <v>148000</v>
      </c>
      <c r="D32" s="11" t="n">
        <v>137000</v>
      </c>
      <c r="F32" s="12" t="n">
        <v>109000</v>
      </c>
      <c r="G32" s="12" t="n">
        <v>97000</v>
      </c>
    </row>
    <row r="33" customFormat="false" ht="14.25" hidden="false" customHeight="true" outlineLevel="0" collapsed="false">
      <c r="A33" s="13" t="s">
        <v>13</v>
      </c>
      <c r="B33" s="14" t="s">
        <v>14</v>
      </c>
      <c r="C33" s="15" t="n">
        <v>32000</v>
      </c>
      <c r="D33" s="15" t="n">
        <v>34000</v>
      </c>
      <c r="F33" s="15" t="n">
        <v>32000</v>
      </c>
      <c r="G33" s="15" t="n">
        <v>34000</v>
      </c>
    </row>
    <row r="34" customFormat="false" ht="12.75" hidden="false" customHeight="false" outlineLevel="0" collapsed="false">
      <c r="A34" s="13" t="s">
        <v>15</v>
      </c>
      <c r="B34" s="13" t="s">
        <v>16</v>
      </c>
      <c r="C34" s="15" t="n">
        <v>10000</v>
      </c>
      <c r="D34" s="15" t="n">
        <v>11000</v>
      </c>
      <c r="F34" s="15" t="n">
        <v>10000</v>
      </c>
      <c r="G34" s="15" t="n">
        <v>11000</v>
      </c>
    </row>
    <row r="35" customFormat="false" ht="12.75" hidden="false" customHeight="false" outlineLevel="0" collapsed="false">
      <c r="C35" s="16"/>
      <c r="D35" s="16"/>
    </row>
    <row r="36" customFormat="false" ht="12.75" hidden="false" customHeight="false" outlineLevel="0" collapsed="false">
      <c r="A36" s="1" t="s">
        <v>17</v>
      </c>
    </row>
    <row r="37" customFormat="false" ht="12.75" hidden="false" customHeight="false" outlineLevel="0" collapsed="false">
      <c r="A37" s="17"/>
      <c r="B37" s="17" t="s">
        <v>18</v>
      </c>
      <c r="C37" s="18" t="n">
        <v>20000</v>
      </c>
      <c r="D37" s="18" t="n">
        <v>21000</v>
      </c>
      <c r="F37" s="18" t="n">
        <v>20000</v>
      </c>
      <c r="G37" s="18" t="n">
        <v>21000</v>
      </c>
    </row>
    <row r="38" customFormat="false" ht="12.75" hidden="false" customHeight="false" outlineLevel="0" collapsed="false">
      <c r="A38" s="17"/>
      <c r="B38" s="17" t="s">
        <v>19</v>
      </c>
      <c r="C38" s="18" t="n">
        <v>9000</v>
      </c>
      <c r="D38" s="18" t="n">
        <v>9000</v>
      </c>
      <c r="F38" s="18" t="n">
        <v>9000</v>
      </c>
      <c r="G38" s="18" t="n">
        <v>9000</v>
      </c>
    </row>
    <row r="39" customFormat="false" ht="12.75" hidden="false" customHeight="false" outlineLevel="0" collapsed="false">
      <c r="C39" s="16"/>
      <c r="D39" s="16"/>
      <c r="F39" s="16"/>
      <c r="G39" s="16"/>
    </row>
    <row r="40" customFormat="false" ht="12.75" hidden="false" customHeight="false" outlineLevel="0" collapsed="false">
      <c r="C40" s="16"/>
      <c r="D40" s="16"/>
      <c r="F40" s="16"/>
      <c r="G40" s="16"/>
    </row>
    <row r="41" customFormat="false" ht="12.75" hidden="false" customHeight="false" outlineLevel="0" collapsed="false">
      <c r="B41" s="1" t="s">
        <v>20</v>
      </c>
      <c r="C41" s="19" t="n">
        <f aca="false">SUM(C30:C38)</f>
        <v>989000</v>
      </c>
      <c r="D41" s="19" t="n">
        <f aca="false">SUM(D30:D38)</f>
        <v>1006000</v>
      </c>
      <c r="F41" s="19" t="n">
        <f aca="false">SUM(F30:F38)</f>
        <v>950000</v>
      </c>
      <c r="G41" s="19" t="n">
        <f aca="false">SUM(G30:G38)</f>
        <v>966000</v>
      </c>
    </row>
    <row r="42" customFormat="false" ht="12.75" hidden="false" customHeight="false" outlineLevel="0" collapsed="false">
      <c r="B42" s="20"/>
    </row>
    <row r="43" customFormat="false" ht="12.75" hidden="false" customHeight="false" outlineLevel="0" collapsed="false">
      <c r="A43" s="21"/>
      <c r="B43" s="22"/>
      <c r="C43" s="23"/>
      <c r="D43" s="23"/>
      <c r="E43" s="23"/>
      <c r="F43" s="23"/>
      <c r="G43" s="23"/>
    </row>
    <row r="44" customFormat="false" ht="12.75" hidden="false" customHeight="false" outlineLevel="0" collapsed="false">
      <c r="A44" s="24"/>
      <c r="B44" s="25"/>
      <c r="C44" s="26"/>
      <c r="D44" s="26"/>
    </row>
    <row r="45" customFormat="false" ht="12.75" hidden="false" customHeight="false" outlineLevel="0" collapsed="false">
      <c r="A45" s="1" t="s">
        <v>24</v>
      </c>
    </row>
    <row r="46" customFormat="false" ht="12.75" hidden="false" customHeight="false" outlineLevel="0" collapsed="false">
      <c r="C46" s="7" t="s">
        <v>7</v>
      </c>
      <c r="D46" s="8" t="s">
        <v>7</v>
      </c>
      <c r="F46" s="7" t="s">
        <v>7</v>
      </c>
      <c r="G46" s="8" t="s">
        <v>7</v>
      </c>
    </row>
    <row r="47" customFormat="false" ht="12.75" hidden="false" customHeight="false" outlineLevel="0" collapsed="false">
      <c r="C47" s="9" t="n">
        <v>2009</v>
      </c>
      <c r="D47" s="9" t="n">
        <v>2010</v>
      </c>
      <c r="F47" s="9" t="n">
        <v>2009</v>
      </c>
      <c r="G47" s="9" t="n">
        <v>2010</v>
      </c>
    </row>
    <row r="48" customFormat="false" ht="12.75" hidden="false" customHeight="false" outlineLevel="0" collapsed="false">
      <c r="A48" s="1" t="s">
        <v>8</v>
      </c>
    </row>
    <row r="49" customFormat="false" ht="12.75" hidden="false" customHeight="false" outlineLevel="0" collapsed="false">
      <c r="A49" s="10" t="s">
        <v>9</v>
      </c>
      <c r="B49" s="10" t="s">
        <v>22</v>
      </c>
      <c r="C49" s="11" t="n">
        <v>420000</v>
      </c>
      <c r="D49" s="11" t="n">
        <v>433000</v>
      </c>
      <c r="F49" s="11" t="n">
        <v>420000</v>
      </c>
      <c r="G49" s="11" t="n">
        <v>433000</v>
      </c>
    </row>
    <row r="50" customFormat="false" ht="12.75" hidden="false" customHeight="false" outlineLevel="0" collapsed="false">
      <c r="A50" s="10" t="s">
        <v>9</v>
      </c>
      <c r="B50" s="10" t="s">
        <v>11</v>
      </c>
      <c r="C50" s="11" t="n">
        <v>40000</v>
      </c>
      <c r="D50" s="11" t="n">
        <v>42000</v>
      </c>
      <c r="F50" s="11" t="n">
        <v>40000</v>
      </c>
      <c r="G50" s="11" t="n">
        <v>42000</v>
      </c>
    </row>
    <row r="51" customFormat="false" ht="12.75" hidden="false" customHeight="false" outlineLevel="0" collapsed="false">
      <c r="A51" s="10" t="s">
        <v>9</v>
      </c>
      <c r="B51" s="10" t="s">
        <v>12</v>
      </c>
      <c r="C51" s="11" t="n">
        <v>148000</v>
      </c>
      <c r="D51" s="11" t="n">
        <v>137000</v>
      </c>
      <c r="F51" s="12" t="n">
        <v>109000</v>
      </c>
      <c r="G51" s="12" t="n">
        <v>97000</v>
      </c>
    </row>
    <row r="52" customFormat="false" ht="12.75" hidden="false" customHeight="true" outlineLevel="0" collapsed="false">
      <c r="A52" s="13" t="s">
        <v>13</v>
      </c>
      <c r="B52" s="14" t="s">
        <v>14</v>
      </c>
      <c r="C52" s="15" t="n">
        <v>32000</v>
      </c>
      <c r="D52" s="15" t="n">
        <v>34000</v>
      </c>
      <c r="F52" s="15" t="n">
        <v>32000</v>
      </c>
      <c r="G52" s="15" t="n">
        <v>34000</v>
      </c>
    </row>
    <row r="53" customFormat="false" ht="12.75" hidden="false" customHeight="false" outlineLevel="0" collapsed="false">
      <c r="A53" s="13" t="s">
        <v>15</v>
      </c>
      <c r="B53" s="13" t="s">
        <v>16</v>
      </c>
      <c r="C53" s="15" t="n">
        <v>10000</v>
      </c>
      <c r="D53" s="15" t="n">
        <v>11000</v>
      </c>
      <c r="F53" s="15" t="n">
        <v>10000</v>
      </c>
      <c r="G53" s="15" t="n">
        <v>11000</v>
      </c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A55" s="1" t="s">
        <v>17</v>
      </c>
    </row>
    <row r="56" customFormat="false" ht="12.75" hidden="false" customHeight="false" outlineLevel="0" collapsed="false">
      <c r="A56" s="17"/>
      <c r="B56" s="17" t="s">
        <v>18</v>
      </c>
      <c r="C56" s="18" t="n">
        <v>20000</v>
      </c>
      <c r="D56" s="18" t="n">
        <v>21000</v>
      </c>
      <c r="F56" s="18" t="n">
        <v>20000</v>
      </c>
      <c r="G56" s="18" t="n">
        <v>21000</v>
      </c>
    </row>
    <row r="57" customFormat="false" ht="12.75" hidden="false" customHeight="false" outlineLevel="0" collapsed="false">
      <c r="A57" s="17"/>
      <c r="B57" s="17" t="s">
        <v>19</v>
      </c>
      <c r="C57" s="18" t="n">
        <v>9000</v>
      </c>
      <c r="D57" s="18" t="n">
        <v>9000</v>
      </c>
      <c r="F57" s="18" t="n">
        <v>9000</v>
      </c>
      <c r="G57" s="18" t="n">
        <v>9000</v>
      </c>
    </row>
    <row r="58" customFormat="false" ht="12.75" hidden="false" customHeight="false" outlineLevel="0" collapsed="false">
      <c r="C58" s="16"/>
      <c r="D58" s="16"/>
      <c r="F58" s="16"/>
      <c r="G58" s="16"/>
    </row>
    <row r="59" customFormat="false" ht="12.75" hidden="false" customHeight="false" outlineLevel="0" collapsed="false">
      <c r="C59" s="16"/>
      <c r="D59" s="16"/>
      <c r="F59" s="16"/>
      <c r="G59" s="16"/>
    </row>
    <row r="60" customFormat="false" ht="12.75" hidden="false" customHeight="false" outlineLevel="0" collapsed="false">
      <c r="B60" s="1" t="s">
        <v>20</v>
      </c>
      <c r="C60" s="19" t="n">
        <f aca="false">SUM(C49:C57)</f>
        <v>679000</v>
      </c>
      <c r="D60" s="19" t="n">
        <f aca="false">SUM(D49:D57)</f>
        <v>687000</v>
      </c>
      <c r="F60" s="19" t="n">
        <f aca="false">SUM(F49:F57)</f>
        <v>640000</v>
      </c>
      <c r="G60" s="19" t="n">
        <f aca="false">SUM(G49:G57)</f>
        <v>647000</v>
      </c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A62" s="21"/>
      <c r="B62" s="22"/>
      <c r="C62" s="23"/>
      <c r="D62" s="23"/>
      <c r="E62" s="23"/>
      <c r="F62" s="23"/>
      <c r="G62" s="23"/>
    </row>
    <row r="63" customFormat="false" ht="12.75" hidden="false" customHeight="false" outlineLevel="0" collapsed="false">
      <c r="A63" s="24"/>
      <c r="B63" s="25"/>
      <c r="C63" s="26"/>
      <c r="D63" s="26"/>
    </row>
    <row r="64" customFormat="false" ht="12.75" hidden="false" customHeight="false" outlineLevel="0" collapsed="false">
      <c r="A64" s="1" t="s">
        <v>25</v>
      </c>
    </row>
    <row r="65" customFormat="false" ht="12.75" hidden="false" customHeight="false" outlineLevel="0" collapsed="false">
      <c r="C65" s="7" t="s">
        <v>7</v>
      </c>
      <c r="D65" s="8" t="s">
        <v>7</v>
      </c>
      <c r="F65" s="7" t="s">
        <v>7</v>
      </c>
      <c r="G65" s="8" t="s">
        <v>7</v>
      </c>
    </row>
    <row r="66" customFormat="false" ht="12.75" hidden="false" customHeight="false" outlineLevel="0" collapsed="false">
      <c r="C66" s="9" t="n">
        <v>2009</v>
      </c>
      <c r="D66" s="9" t="n">
        <v>2010</v>
      </c>
      <c r="F66" s="9" t="n">
        <v>2009</v>
      </c>
      <c r="G66" s="9" t="n">
        <v>2010</v>
      </c>
    </row>
    <row r="67" customFormat="false" ht="12.75" hidden="false" customHeight="false" outlineLevel="0" collapsed="false">
      <c r="A67" s="1" t="s">
        <v>8</v>
      </c>
    </row>
    <row r="68" customFormat="false" ht="12.75" hidden="false" customHeight="false" outlineLevel="0" collapsed="false">
      <c r="A68" s="10" t="s">
        <v>9</v>
      </c>
      <c r="B68" s="10" t="s">
        <v>22</v>
      </c>
      <c r="C68" s="11" t="n">
        <v>420000</v>
      </c>
      <c r="D68" s="11" t="n">
        <v>433000</v>
      </c>
      <c r="F68" s="11" t="n">
        <v>420000</v>
      </c>
      <c r="G68" s="11" t="n">
        <v>433000</v>
      </c>
    </row>
    <row r="69" customFormat="false" ht="12.75" hidden="false" customHeight="false" outlineLevel="0" collapsed="false">
      <c r="A69" s="10" t="s">
        <v>9</v>
      </c>
      <c r="B69" s="10" t="s">
        <v>23</v>
      </c>
      <c r="C69" s="11" t="n">
        <v>350000</v>
      </c>
      <c r="D69" s="11" t="n">
        <v>361000</v>
      </c>
      <c r="F69" s="11" t="n">
        <v>350000</v>
      </c>
      <c r="G69" s="11" t="n">
        <v>361000</v>
      </c>
    </row>
    <row r="70" customFormat="false" ht="12.75" hidden="false" customHeight="false" outlineLevel="0" collapsed="false">
      <c r="A70" s="10" t="s">
        <v>9</v>
      </c>
      <c r="B70" s="10" t="s">
        <v>11</v>
      </c>
      <c r="C70" s="11" t="n">
        <v>40000</v>
      </c>
      <c r="D70" s="11" t="n">
        <v>42000</v>
      </c>
      <c r="F70" s="11" t="n">
        <v>40000</v>
      </c>
      <c r="G70" s="11" t="n">
        <v>42000</v>
      </c>
    </row>
    <row r="71" customFormat="false" ht="12.75" hidden="false" customHeight="false" outlineLevel="0" collapsed="false">
      <c r="A71" s="10" t="s">
        <v>9</v>
      </c>
      <c r="B71" s="10" t="s">
        <v>12</v>
      </c>
      <c r="C71" s="11" t="n">
        <v>148000</v>
      </c>
      <c r="D71" s="11" t="n">
        <v>137000</v>
      </c>
      <c r="F71" s="12" t="n">
        <v>109000</v>
      </c>
      <c r="G71" s="12" t="n">
        <v>97000</v>
      </c>
    </row>
    <row r="72" customFormat="false" ht="25.5" hidden="false" customHeight="false" outlineLevel="0" collapsed="false">
      <c r="A72" s="13" t="s">
        <v>13</v>
      </c>
      <c r="B72" s="14" t="s">
        <v>14</v>
      </c>
      <c r="C72" s="15" t="n">
        <v>32000</v>
      </c>
      <c r="D72" s="15" t="n">
        <v>34000</v>
      </c>
      <c r="F72" s="15" t="n">
        <v>32000</v>
      </c>
      <c r="G72" s="15" t="n">
        <v>34000</v>
      </c>
    </row>
    <row r="73" customFormat="false" ht="12.75" hidden="false" customHeight="false" outlineLevel="0" collapsed="false">
      <c r="A73" s="13" t="s">
        <v>15</v>
      </c>
      <c r="B73" s="13" t="s">
        <v>16</v>
      </c>
      <c r="C73" s="15" t="n">
        <v>10000</v>
      </c>
      <c r="D73" s="15" t="n">
        <v>11000</v>
      </c>
      <c r="F73" s="15" t="n">
        <v>10000</v>
      </c>
      <c r="G73" s="15" t="n">
        <v>11000</v>
      </c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A75" s="1" t="s">
        <v>17</v>
      </c>
    </row>
    <row r="76" customFormat="false" ht="12.75" hidden="false" customHeight="false" outlineLevel="0" collapsed="false">
      <c r="A76" s="17"/>
      <c r="B76" s="17" t="s">
        <v>18</v>
      </c>
      <c r="C76" s="18" t="n">
        <v>20000</v>
      </c>
      <c r="D76" s="18" t="n">
        <v>21000</v>
      </c>
      <c r="F76" s="18" t="n">
        <v>20000</v>
      </c>
      <c r="G76" s="18" t="n">
        <v>21000</v>
      </c>
    </row>
    <row r="77" customFormat="false" ht="12.75" hidden="false" customHeight="false" outlineLevel="0" collapsed="false">
      <c r="A77" s="17"/>
      <c r="B77" s="17" t="s">
        <v>19</v>
      </c>
      <c r="C77" s="18" t="n">
        <v>9000</v>
      </c>
      <c r="D77" s="18" t="n">
        <v>9000</v>
      </c>
      <c r="F77" s="18" t="n">
        <v>9000</v>
      </c>
      <c r="G77" s="18" t="n">
        <v>9000</v>
      </c>
    </row>
    <row r="78" customFormat="false" ht="12.75" hidden="false" customHeight="false" outlineLevel="0" collapsed="false">
      <c r="C78" s="16"/>
      <c r="D78" s="16"/>
      <c r="F78" s="16"/>
      <c r="G78" s="16"/>
    </row>
    <row r="79" customFormat="false" ht="12" hidden="false" customHeight="true" outlineLevel="0" collapsed="false">
      <c r="C79" s="16"/>
      <c r="D79" s="16"/>
      <c r="F79" s="16"/>
      <c r="G79" s="16"/>
    </row>
    <row r="80" customFormat="false" ht="12.75" hidden="false" customHeight="false" outlineLevel="0" collapsed="false">
      <c r="B80" s="1" t="s">
        <v>20</v>
      </c>
      <c r="C80" s="19" t="n">
        <f aca="false">SUM(C68:C77)</f>
        <v>1029000</v>
      </c>
      <c r="D80" s="19" t="n">
        <f aca="false">SUM(D68:D77)</f>
        <v>1048000</v>
      </c>
      <c r="F80" s="19" t="n">
        <f aca="false">SUM(F68:F77)</f>
        <v>990000</v>
      </c>
      <c r="G80" s="19" t="n">
        <f aca="false">SUM(G68:G77)</f>
        <v>1008000</v>
      </c>
    </row>
    <row r="81" customFormat="false" ht="12.75" hidden="false" customHeight="false" outlineLevel="0" collapsed="false">
      <c r="B81" s="20"/>
    </row>
    <row r="82" customFormat="false" ht="12.75" hidden="false" customHeight="false" outlineLevel="0" collapsed="false">
      <c r="A82" s="21"/>
      <c r="B82" s="22"/>
      <c r="C82" s="23"/>
      <c r="D82" s="23"/>
      <c r="E82" s="23"/>
      <c r="F82" s="23"/>
      <c r="G82" s="23"/>
    </row>
    <row r="84" customFormat="false" ht="51" hidden="false" customHeight="false" outlineLevel="0" collapsed="false">
      <c r="B84" s="27" t="s">
        <v>26</v>
      </c>
    </row>
    <row r="85" customFormat="false" ht="12.75" hidden="false" customHeight="false" outlineLevel="0" collapsed="false">
      <c r="A85" s="24"/>
      <c r="B85" s="25"/>
      <c r="C85" s="26"/>
      <c r="D85" s="26"/>
    </row>
    <row r="87" customFormat="false" ht="12.75" hidden="false" customHeight="false" outlineLevel="0" collapsed="false">
      <c r="A87" s="9" t="s">
        <v>27</v>
      </c>
      <c r="B87" s="28" t="s">
        <v>28</v>
      </c>
    </row>
    <row r="88" customFormat="false" ht="51" hidden="false" customHeight="false" outlineLevel="0" collapsed="false">
      <c r="B88" s="29" t="s">
        <v>29</v>
      </c>
    </row>
    <row r="90" customFormat="false" ht="12.75" hidden="false" customHeight="false" outlineLevel="0" collapsed="false">
      <c r="A90" s="9" t="s">
        <v>30</v>
      </c>
      <c r="B90" s="28" t="s">
        <v>31</v>
      </c>
    </row>
    <row r="91" customFormat="false" ht="38.25" hidden="false" customHeight="false" outlineLevel="0" collapsed="false">
      <c r="B91" s="29" t="s">
        <v>32</v>
      </c>
    </row>
    <row r="93" customFormat="false" ht="12.75" hidden="false" customHeight="false" outlineLevel="0" collapsed="false">
      <c r="A93" s="9" t="s">
        <v>33</v>
      </c>
      <c r="B93" s="28" t="s">
        <v>34</v>
      </c>
    </row>
    <row r="94" customFormat="false" ht="51" hidden="false" customHeight="false" outlineLevel="0" collapsed="false">
      <c r="B94" s="29" t="s">
        <v>35</v>
      </c>
    </row>
    <row r="96" customFormat="false" ht="12.75" hidden="false" customHeight="false" outlineLevel="0" collapsed="false">
      <c r="A96" s="9" t="s">
        <v>36</v>
      </c>
      <c r="B96" s="28" t="s">
        <v>17</v>
      </c>
    </row>
    <row r="97" customFormat="false" ht="41.25" hidden="false" customHeight="true" outlineLevel="0" collapsed="false">
      <c r="B97" s="29" t="s">
        <v>37</v>
      </c>
    </row>
  </sheetData>
  <mergeCells count="4">
    <mergeCell ref="C6:D6"/>
    <mergeCell ref="F6:G6"/>
    <mergeCell ref="C7:D7"/>
    <mergeCell ref="F7:G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8:36:38Z</dcterms:created>
  <dc:creator>Dennis Østerdal Nielsen</dc:creator>
  <dc:description/>
  <dc:language>en-US</dc:language>
  <cp:lastModifiedBy>Anette Colding Brun</cp:lastModifiedBy>
  <cp:lastPrinted>2009-02-12T18:31:06Z</cp:lastPrinted>
  <dcterms:modified xsi:type="dcterms:W3CDTF">2009-02-16T10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and">
    <vt:lpwstr/>
  </property>
  <property fmtid="{D5CDD505-2E9C-101B-9397-08002B2CF9AE}" pid="3" name="path">
    <vt:lpwstr>C:\DOCUME~1\amstab\LOCALS~1\Temp\22\SJ20090216100003445 (DOK2968034).XLS</vt:lpwstr>
  </property>
  <property fmtid="{D5CDD505-2E9C-101B-9397-08002B2CF9AE}" pid="4" name="title">
    <vt:lpwstr>Bilag 2, modeller til driftsfinansiering, 2009-2010</vt:lpwstr>
  </property>
</Properties>
</file>