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Bilag 1</t>
  </si>
  <si>
    <t xml:space="preserve">Kulturhuset og Netværkscafeen</t>
  </si>
  <si>
    <t xml:space="preserve">(Alle beløb i årets priser og afrundet til nærmeste tusinde)</t>
  </si>
  <si>
    <t xml:space="preserve">Regnskab</t>
  </si>
  <si>
    <t xml:space="preserve">Budget</t>
  </si>
  <si>
    <t xml:space="preserve">Faste budgetmidler</t>
  </si>
  <si>
    <t xml:space="preserve">Arb</t>
  </si>
  <si>
    <t xml:space="preserve">Driftstilskud til Kulturhuset</t>
  </si>
  <si>
    <t xml:space="preserve">FriVR</t>
  </si>
  <si>
    <t xml:space="preserve">Driftstilskud</t>
  </si>
  <si>
    <t xml:space="preserve">SoS/FriVR</t>
  </si>
  <si>
    <t xml:space="preserve">Tilskud til lederløn</t>
  </si>
  <si>
    <t xml:space="preserve">Tilskud flexjob</t>
  </si>
  <si>
    <t xml:space="preserve">Tilskud fra Fleksjobspulje (Note 1)</t>
  </si>
  <si>
    <t xml:space="preserve">KoF</t>
  </si>
  <si>
    <t xml:space="preserve">Administration og rengøring af ”pigegymnastiksal”</t>
  </si>
  <si>
    <t xml:space="preserve">Sekretariatsbistand Integrationsrådet</t>
  </si>
  <si>
    <t xml:space="preserve">Rådsmidler og div.</t>
  </si>
  <si>
    <t xml:space="preserve">Ekstraordinært driftstilskud</t>
  </si>
  <si>
    <t xml:space="preserve">Diverse projekter</t>
  </si>
  <si>
    <t xml:space="preserve">Total til drift</t>
  </si>
  <si>
    <t xml:space="preserve">Andre potentielle rådsmidler og div.</t>
  </si>
  <si>
    <t xml:space="preserve">Kommunale Pulje til Udviklingsprojekter (Note 2)</t>
  </si>
  <si>
    <t xml:space="preserve">Lokaler og forbrugsafgifter</t>
  </si>
  <si>
    <t xml:space="preserve">Ejendomsudgifter (Nygade 22)</t>
  </si>
  <si>
    <t xml:space="preserve">Samlet kommunal støtte</t>
  </si>
  <si>
    <t xml:space="preserve">(1)</t>
  </si>
  <si>
    <t xml:space="preserve">Tilskud fra fleksjobpulje</t>
  </si>
  <si>
    <t xml:space="preserve">Der ydes et tilskud på ca. 38.000 kr. i 2008, svarende til 50 % af arbejdsgiverudgiften (fleksjobpulje til ansættelse i kommunale institutioner). Tilskuddet er knyttet til en konkret fleksjob-ansættelse. </t>
  </si>
  <si>
    <t xml:space="preserve">(2)</t>
  </si>
  <si>
    <t xml:space="preserve">Pulje til Udviklingsprojekter</t>
  </si>
  <si>
    <t xml:space="preserve">Der er afsat en pulje på 250.000, som er åben for ansøgninger. Kulturhuset har budgetteret med at modatage det fulde belø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6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6" min="3" style="0" width="11.85"/>
  </cols>
  <sheetData>
    <row r="1" customFormat="false" ht="12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C5" s="4" t="s">
        <v>3</v>
      </c>
      <c r="D5" s="4" t="s">
        <v>3</v>
      </c>
      <c r="E5" s="4" t="s">
        <v>4</v>
      </c>
      <c r="F5" s="4" t="s">
        <v>4</v>
      </c>
    </row>
    <row r="6" customFormat="false" ht="12.75" hidden="false" customHeight="false" outlineLevel="0" collapsed="false">
      <c r="C6" s="4" t="n">
        <v>2007</v>
      </c>
      <c r="D6" s="4" t="n">
        <v>2008</v>
      </c>
      <c r="E6" s="4" t="n">
        <v>2009</v>
      </c>
      <c r="F6" s="4" t="n">
        <v>2010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5" t="s">
        <v>6</v>
      </c>
      <c r="B8" s="5" t="s">
        <v>7</v>
      </c>
      <c r="C8" s="6" t="n">
        <v>389000</v>
      </c>
      <c r="D8" s="6" t="n">
        <v>209000</v>
      </c>
      <c r="E8" s="6" t="n">
        <v>101000</v>
      </c>
      <c r="F8" s="6" t="n">
        <v>0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155000</v>
      </c>
      <c r="D9" s="6" t="n">
        <v>155000</v>
      </c>
      <c r="E9" s="6" t="n">
        <v>165000</v>
      </c>
      <c r="F9" s="6" t="n">
        <v>165000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6" t="n">
        <v>277000</v>
      </c>
      <c r="D10" s="6" t="n">
        <v>277000</v>
      </c>
      <c r="E10" s="6" t="n">
        <v>277000</v>
      </c>
      <c r="F10" s="6" t="n">
        <v>277000</v>
      </c>
    </row>
    <row r="11" customFormat="false" ht="12.75" hidden="false" customHeight="false" outlineLevel="0" collapsed="false">
      <c r="A11" s="5" t="s">
        <v>6</v>
      </c>
      <c r="B11" s="5" t="s">
        <v>12</v>
      </c>
      <c r="C11" s="6" t="n">
        <v>78000</v>
      </c>
      <c r="D11" s="6" t="n">
        <v>82000</v>
      </c>
      <c r="E11" s="6" t="n">
        <v>85000</v>
      </c>
      <c r="F11" s="6" t="n">
        <v>89000</v>
      </c>
    </row>
    <row r="12" customFormat="false" ht="12.75" hidden="false" customHeight="false" outlineLevel="0" collapsed="false">
      <c r="A12" s="5" t="s">
        <v>6</v>
      </c>
      <c r="B12" s="5" t="s">
        <v>13</v>
      </c>
      <c r="C12" s="6" t="n">
        <v>36000</v>
      </c>
      <c r="D12" s="6" t="n">
        <v>38000</v>
      </c>
      <c r="E12" s="6" t="n">
        <v>40000</v>
      </c>
      <c r="F12" s="6" t="n">
        <v>42000</v>
      </c>
    </row>
    <row r="13" customFormat="false" ht="14.25" hidden="false" customHeight="true" outlineLevel="0" collapsed="false">
      <c r="A13" s="5" t="s">
        <v>14</v>
      </c>
      <c r="B13" s="7" t="s">
        <v>15</v>
      </c>
      <c r="C13" s="8" t="n">
        <v>31000</v>
      </c>
      <c r="D13" s="9" t="n">
        <v>31000</v>
      </c>
      <c r="E13" s="6" t="n">
        <v>32000</v>
      </c>
      <c r="F13" s="6" t="n">
        <v>34000</v>
      </c>
    </row>
    <row r="14" customFormat="false" ht="12.75" hidden="false" customHeight="false" outlineLevel="0" collapsed="false">
      <c r="A14" s="5" t="s">
        <v>6</v>
      </c>
      <c r="B14" s="5" t="s">
        <v>16</v>
      </c>
      <c r="C14" s="6" t="n">
        <v>10000</v>
      </c>
      <c r="D14" s="6" t="n">
        <v>10000</v>
      </c>
      <c r="E14" s="6" t="n">
        <v>10000</v>
      </c>
      <c r="F14" s="6" t="n">
        <v>11000</v>
      </c>
    </row>
    <row r="15" customFormat="false" ht="12.75" hidden="false" customHeight="false" outlineLevel="0" collapsed="false">
      <c r="C15" s="10"/>
      <c r="D15" s="10"/>
      <c r="E15" s="10"/>
      <c r="F15" s="10"/>
    </row>
    <row r="16" customFormat="false" ht="12.75" hidden="false" customHeight="false" outlineLevel="0" collapsed="false">
      <c r="C16" s="11" t="n">
        <f aca="false">SUM(C8:C14)</f>
        <v>976000</v>
      </c>
      <c r="D16" s="11" t="n">
        <f aca="false">SUM(D8:D14)</f>
        <v>802000</v>
      </c>
      <c r="E16" s="11" t="n">
        <f aca="false">SUM(E8:E14)</f>
        <v>710000</v>
      </c>
      <c r="F16" s="11" t="n">
        <f aca="false">SUM(F8:F14)</f>
        <v>618000</v>
      </c>
    </row>
    <row r="17" customFormat="false" ht="12.75" hidden="false" customHeight="false" outlineLevel="0" collapsed="false">
      <c r="C17" s="10"/>
      <c r="D17" s="10"/>
      <c r="E17" s="10"/>
      <c r="F17" s="10"/>
    </row>
    <row r="18" customFormat="false" ht="12.75" hidden="false" customHeight="false" outlineLevel="0" collapsed="false">
      <c r="A18" s="1" t="s">
        <v>17</v>
      </c>
      <c r="C18" s="10"/>
      <c r="D18" s="10"/>
      <c r="E18" s="10"/>
      <c r="F18" s="10"/>
    </row>
    <row r="19" customFormat="false" ht="12.75" hidden="false" customHeight="false" outlineLevel="0" collapsed="false">
      <c r="A19" s="5" t="s">
        <v>8</v>
      </c>
      <c r="B19" s="5" t="s">
        <v>18</v>
      </c>
      <c r="C19" s="6"/>
      <c r="D19" s="6" t="n">
        <v>60000</v>
      </c>
      <c r="E19" s="6"/>
      <c r="F19" s="6"/>
    </row>
    <row r="20" customFormat="false" ht="12.75" hidden="false" customHeight="false" outlineLevel="0" collapsed="false">
      <c r="A20" s="5" t="s">
        <v>6</v>
      </c>
      <c r="B20" s="5" t="s">
        <v>18</v>
      </c>
      <c r="C20" s="6"/>
      <c r="D20" s="6"/>
      <c r="E20" s="6" t="n">
        <v>25000</v>
      </c>
      <c r="F20" s="6"/>
    </row>
    <row r="21" customFormat="false" ht="12.75" hidden="false" customHeight="false" outlineLevel="0" collapsed="false">
      <c r="A21" s="5" t="s">
        <v>8</v>
      </c>
      <c r="B21" s="5" t="s">
        <v>19</v>
      </c>
      <c r="C21" s="6" t="n">
        <v>21000</v>
      </c>
      <c r="D21" s="6" t="n">
        <v>120000</v>
      </c>
      <c r="E21" s="6" t="n">
        <v>10000</v>
      </c>
      <c r="F21" s="6"/>
    </row>
    <row r="22" customFormat="false" ht="12.75" hidden="false" customHeight="false" outlineLevel="0" collapsed="false">
      <c r="C22" s="10"/>
      <c r="D22" s="10"/>
      <c r="E22" s="10"/>
      <c r="F22" s="10"/>
    </row>
    <row r="23" customFormat="false" ht="12.75" hidden="false" customHeight="false" outlineLevel="0" collapsed="false">
      <c r="C23" s="11" t="n">
        <f aca="false">SUM(C19:C21)</f>
        <v>21000</v>
      </c>
      <c r="D23" s="11" t="n">
        <f aca="false">SUM(D19:D21)</f>
        <v>180000</v>
      </c>
      <c r="E23" s="11" t="n">
        <f aca="false">SUM(E19:E21)</f>
        <v>35000</v>
      </c>
      <c r="F23" s="11" t="n">
        <f aca="false">SUM(F19:F21)</f>
        <v>0</v>
      </c>
    </row>
    <row r="25" customFormat="false" ht="12.75" hidden="false" customHeight="false" outlineLevel="0" collapsed="false">
      <c r="C25" s="10"/>
      <c r="D25" s="10"/>
      <c r="E25" s="10"/>
      <c r="F25" s="10"/>
    </row>
    <row r="26" customFormat="false" ht="12.75" hidden="false" customHeight="false" outlineLevel="0" collapsed="false">
      <c r="B26" s="1" t="s">
        <v>20</v>
      </c>
      <c r="C26" s="12" t="n">
        <f aca="false">C16+C23</f>
        <v>997000</v>
      </c>
      <c r="D26" s="12" t="n">
        <f aca="false">D16+D23</f>
        <v>982000</v>
      </c>
      <c r="E26" s="12" t="n">
        <f aca="false">E16+E23</f>
        <v>745000</v>
      </c>
      <c r="F26" s="12" t="n">
        <f aca="false">F16+F23</f>
        <v>618000</v>
      </c>
    </row>
    <row r="27" customFormat="false" ht="12.75" hidden="false" customHeight="false" outlineLevel="0" collapsed="false">
      <c r="B27" s="13"/>
    </row>
    <row r="28" customFormat="false" ht="12.75" hidden="false" customHeight="false" outlineLevel="0" collapsed="false">
      <c r="A28" s="1" t="s">
        <v>21</v>
      </c>
      <c r="C28" s="10"/>
      <c r="D28" s="10"/>
      <c r="E28" s="10"/>
      <c r="F28" s="10"/>
    </row>
    <row r="29" customFormat="false" ht="12.75" hidden="false" customHeight="false" outlineLevel="0" collapsed="false">
      <c r="A29" s="5"/>
      <c r="B29" s="5" t="s">
        <v>22</v>
      </c>
      <c r="C29" s="6"/>
      <c r="D29" s="6"/>
      <c r="E29" s="6" t="n">
        <v>250000</v>
      </c>
      <c r="F29" s="6" t="n">
        <v>250000</v>
      </c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A32" s="1" t="s">
        <v>23</v>
      </c>
      <c r="B32" s="13"/>
    </row>
    <row r="33" customFormat="false" ht="12.75" hidden="false" customHeight="false" outlineLevel="0" collapsed="false">
      <c r="A33" s="5" t="s">
        <v>6</v>
      </c>
      <c r="B33" s="5" t="s">
        <v>24</v>
      </c>
      <c r="C33" s="6" t="n">
        <v>39000</v>
      </c>
      <c r="D33" s="6" t="n">
        <v>37000</v>
      </c>
      <c r="E33" s="6" t="n">
        <v>51000</v>
      </c>
      <c r="F33" s="6" t="n">
        <v>53000</v>
      </c>
    </row>
    <row r="34" customFormat="false" ht="12.75" hidden="false" customHeight="false" outlineLevel="0" collapsed="false">
      <c r="A34" s="14"/>
      <c r="B34" s="14"/>
      <c r="C34" s="15"/>
      <c r="D34" s="15"/>
      <c r="E34" s="15"/>
      <c r="F34" s="15"/>
    </row>
    <row r="35" customFormat="false" ht="12.75" hidden="false" customHeight="false" outlineLevel="0" collapsed="false">
      <c r="A35" s="14"/>
      <c r="B35" s="16" t="s">
        <v>25</v>
      </c>
      <c r="C35" s="12" t="n">
        <f aca="false">C26+C33+C29</f>
        <v>1036000</v>
      </c>
      <c r="D35" s="12" t="n">
        <f aca="false">D26+D33+D29</f>
        <v>1019000</v>
      </c>
      <c r="E35" s="12" t="n">
        <f aca="false">E26+E33+E29</f>
        <v>1046000</v>
      </c>
      <c r="F35" s="12" t="n">
        <f aca="false">F26+F33+F29</f>
        <v>921000</v>
      </c>
    </row>
    <row r="37" customFormat="false" ht="12.75" hidden="false" customHeight="false" outlineLevel="0" collapsed="false">
      <c r="A37" s="4" t="s">
        <v>26</v>
      </c>
      <c r="B37" s="17" t="s">
        <v>27</v>
      </c>
    </row>
    <row r="38" customFormat="false" ht="73.5" hidden="false" customHeight="true" outlineLevel="0" collapsed="false">
      <c r="B38" s="18" t="s">
        <v>28</v>
      </c>
    </row>
    <row r="40" customFormat="false" ht="12.75" hidden="false" customHeight="false" outlineLevel="0" collapsed="false">
      <c r="A40" s="4" t="s">
        <v>29</v>
      </c>
      <c r="B40" s="17" t="s">
        <v>30</v>
      </c>
    </row>
    <row r="41" customFormat="false" ht="38.25" hidden="false" customHeight="false" outlineLevel="0" collapsed="false">
      <c r="B41" s="18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8:36:38Z</dcterms:created>
  <dc:creator>Dennis Østerdal Nielsen</dc:creator>
  <dc:description/>
  <dc:language>en-US</dc:language>
  <cp:lastModifiedBy>Anette Colding Brun</cp:lastModifiedBy>
  <cp:lastPrinted>2009-02-16T09:47:58Z</cp:lastPrinted>
  <dcterms:modified xsi:type="dcterms:W3CDTF">2009-02-16T09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and">
    <vt:lpwstr/>
  </property>
  <property fmtid="{D5CDD505-2E9C-101B-9397-08002B2CF9AE}" pid="3" name="path">
    <vt:lpwstr>C:\DOCUME~1\amstdn\LOCALS~1\Temp\e\SJ20090206072156359 (DOK2959374).XLS</vt:lpwstr>
  </property>
  <property fmtid="{D5CDD505-2E9C-101B-9397-08002B2CF9AE}" pid="4" name="title">
    <vt:lpwstr>Kulturhuset og Netværkscafeen - Det kommunale engagement 2007-2010</vt:lpwstr>
  </property>
</Properties>
</file>