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lik" sheetId="1" state="visible" r:id="rId2"/>
  </sheets>
  <externalReferences>
    <externalReference r:id="rId3"/>
  </externalReferences>
  <definedNames>
    <definedName function="false" hidden="false" name="Liste_dagdøgn" vbProcedure="false">[1]Lister!$AG$7:$AG$9</definedName>
    <definedName function="false" hidden="false" name="Liste_driftsherre" vbProcedure="false">[1]Lister!$F$7:$F$26</definedName>
    <definedName function="false" hidden="false" name="Liste_lov_skaltilbud" vbProcedure="false">[1]Lister!$AH$31:$AH$37</definedName>
    <definedName function="false" hidden="false" name="Liste_målgruppe" vbProcedure="false">[1]Lister!$AF$7:$AF$18</definedName>
    <definedName function="false" hidden="false" name="Liste_målgruppe_skaltilbud" vbProcedure="false">[1]Lister!$AF$18</definedName>
    <definedName function="false" hidden="false" name="Sats_andel_administration" vbProcedure="false">#REF!</definedName>
    <definedName function="false" hidden="false" name="Sats_andel_central" vbProcedure="false">#REF!</definedName>
    <definedName function="false" hidden="false" name="Sats_dokumentation" vbProcedure="false">#REF!</definedName>
    <definedName function="false" hidden="false" name="Sats_forrentning" vbProcedure="false">#REF!</definedName>
    <definedName function="false" hidden="false" name="Sats_overhead" vbProcedure="false">#REF!</definedName>
    <definedName function="false" hidden="false" name="Sats_tilsyn" vbProcedure="false">#REF!</definedName>
    <definedName function="false" hidden="false" name="Sats_tjenestemænd" vbProcedure="false">#REF!</definedName>
    <definedName function="false" hidden="false" name="Sats_udvikl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vertagelse af Forsorgshjemmet Skovvang</t>
  </si>
  <si>
    <t xml:space="preserve">Bevillingsoversigt</t>
  </si>
  <si>
    <t xml:space="preserve">1.000 kr. </t>
  </si>
  <si>
    <t xml:space="preserve">Budgetforslag 2009              (09-priser)</t>
  </si>
  <si>
    <t xml:space="preserve">Social- og Sundhedsudvalgets driftsramme</t>
  </si>
  <si>
    <t xml:space="preserve">Institutionen (ekskl. takstindtægter og pulje)</t>
  </si>
  <si>
    <t xml:space="preserve">Lønudgifter</t>
  </si>
  <si>
    <t xml:space="preserve">Heraf bidrag til Barselsfonden</t>
  </si>
  <si>
    <t xml:space="preserve">Øvrige udgifter</t>
  </si>
  <si>
    <t xml:space="preserve">Huslejeudgifter</t>
  </si>
  <si>
    <t xml:space="preserve">Indtægter</t>
  </si>
  <si>
    <t xml:space="preserve">Takststigninger - estimeret</t>
  </si>
  <si>
    <t xml:space="preserve">Kompensation for mistet indtægt fra servicebetaling</t>
  </si>
  <si>
    <t xml:space="preserve">Forsikring - ny udgift - budget overført fra fællespulje</t>
  </si>
  <si>
    <t xml:space="preserve">Barselsfonden - overført fra fælles pulje</t>
  </si>
  <si>
    <t xml:space="preserve">Takstindtægter</t>
  </si>
  <si>
    <t xml:space="preserve">Fælleskonti - området</t>
  </si>
  <si>
    <t xml:space="preserve">Udvikling, tilsyn og dokumentation - Rammeaftale</t>
  </si>
  <si>
    <t xml:space="preserve">= 1% (0,5 + 0,3 + 0,2)</t>
  </si>
  <si>
    <t xml:space="preserve">Teknisk Udvalgs budgetramme</t>
  </si>
  <si>
    <t xml:space="preserve">Særlig bygningsvedligeholdelse</t>
  </si>
  <si>
    <t xml:space="preserve">Økonomiudvalgets driftsramme</t>
  </si>
  <si>
    <t xml:space="preserve">Bidrag til barselsfond</t>
  </si>
  <si>
    <t xml:space="preserve">Løn og Personale</t>
  </si>
  <si>
    <t xml:space="preserve">Nettodriftsbudget</t>
  </si>
  <si>
    <t xml:space="preserve">Renter og afdrag på lån</t>
  </si>
  <si>
    <t xml:space="preserve">Nettobudget til administrative omkostninger, Økonomiudvalget</t>
  </si>
  <si>
    <t xml:space="preserve">Afskrivning og forrentning</t>
  </si>
  <si>
    <t xml:space="preserve">Afskrivningsgrundlag, bygninger</t>
  </si>
  <si>
    <t xml:space="preserve">Årlig afskrivning</t>
  </si>
  <si>
    <t xml:space="preserve">30 år</t>
  </si>
  <si>
    <t xml:space="preserve">Afskrivningsgrundlag, biler</t>
  </si>
  <si>
    <t xml:space="preserve">Årlig afskrivning (skønnet restlevetid)</t>
  </si>
  <si>
    <t xml:space="preserve">3 år</t>
  </si>
  <si>
    <t xml:space="preserve">Takstspecifikation</t>
  </si>
  <si>
    <t xml:space="preserve">Pladser</t>
  </si>
  <si>
    <t xml:space="preserve">Takstindtægt i alt</t>
  </si>
  <si>
    <t xml:space="preserve">Skovvang - botræning</t>
  </si>
  <si>
    <t xml:space="preserve">Skovvang - boafdeling</t>
  </si>
  <si>
    <t xml:space="preserve">Skovvang - Skovbo</t>
  </si>
  <si>
    <t xml:space="preserve">Skovvang - Slusen/Skovhøj</t>
  </si>
  <si>
    <t xml:space="preserve">Skovvang - Skovly</t>
  </si>
  <si>
    <t xml:space="preserve">Skovvang - Sygeafdelingen</t>
  </si>
  <si>
    <t xml:space="preserve">Overdragelsesaftale (2009-pris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J2008102009114129%20(DOK284395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øgletal"/>
      <sheetName val="Takstbilag 2008"/>
      <sheetName val="Liste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85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1" width="12.99"/>
  </cols>
  <sheetData>
    <row r="1" customFormat="false" ht="15" hidden="false" customHeight="false" outlineLevel="0" collapsed="false">
      <c r="A1" s="2" t="s">
        <v>0</v>
      </c>
      <c r="B1" s="3"/>
      <c r="C1" s="4"/>
      <c r="D1" s="5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59.25" hidden="false" customHeight="true" outlineLevel="0" collapsed="false">
      <c r="A5" s="6"/>
      <c r="B5" s="7"/>
      <c r="C5" s="7"/>
      <c r="D5" s="8" t="s">
        <v>3</v>
      </c>
    </row>
    <row r="6" customFormat="false" ht="12.75" hidden="false" customHeight="false" outlineLevel="0" collapsed="false">
      <c r="A6" s="9"/>
      <c r="B6" s="10"/>
      <c r="C6" s="10"/>
      <c r="D6" s="11"/>
    </row>
    <row r="7" customFormat="false" ht="12.75" hidden="false" customHeight="false" outlineLevel="0" collapsed="false">
      <c r="A7" s="12" t="s">
        <v>4</v>
      </c>
      <c r="B7" s="10"/>
      <c r="C7" s="10"/>
      <c r="D7" s="13"/>
    </row>
    <row r="8" customFormat="false" ht="12.75" hidden="false" customHeight="false" outlineLevel="0" collapsed="false">
      <c r="A8" s="9"/>
      <c r="B8" s="10"/>
      <c r="C8" s="10"/>
      <c r="D8" s="13"/>
    </row>
    <row r="9" customFormat="false" ht="12.75" hidden="false" customHeight="false" outlineLevel="0" collapsed="false">
      <c r="A9" s="9"/>
      <c r="B9" s="14" t="s">
        <v>5</v>
      </c>
      <c r="C9" s="10"/>
      <c r="D9" s="15"/>
    </row>
    <row r="10" customFormat="false" ht="12.75" hidden="false" customHeight="false" outlineLevel="0" collapsed="false">
      <c r="A10" s="9"/>
      <c r="B10" s="10" t="s">
        <v>6</v>
      </c>
      <c r="C10" s="10"/>
      <c r="D10" s="16" t="n">
        <f aca="false">20490+170</f>
        <v>20660</v>
      </c>
    </row>
    <row r="11" customFormat="false" ht="12.75" hidden="false" customHeight="false" outlineLevel="0" collapsed="false">
      <c r="B11" s="10" t="s">
        <v>7</v>
      </c>
      <c r="D11" s="13" t="n">
        <v>-170</v>
      </c>
    </row>
    <row r="12" customFormat="false" ht="12.75" hidden="false" customHeight="false" outlineLevel="0" collapsed="false">
      <c r="A12" s="9"/>
      <c r="B12" s="10" t="s">
        <v>8</v>
      </c>
      <c r="C12" s="10"/>
      <c r="D12" s="16" t="n">
        <f aca="false">11882-218-370</f>
        <v>11294</v>
      </c>
    </row>
    <row r="13" customFormat="false" ht="12.75" hidden="false" customHeight="false" outlineLevel="0" collapsed="false">
      <c r="A13" s="9"/>
      <c r="B13" s="10" t="s">
        <v>9</v>
      </c>
      <c r="C13" s="10"/>
      <c r="D13" s="16" t="n">
        <v>210</v>
      </c>
    </row>
    <row r="14" customFormat="false" ht="12.75" hidden="false" customHeight="false" outlineLevel="0" collapsed="false">
      <c r="A14" s="9"/>
      <c r="B14" s="10" t="s">
        <v>10</v>
      </c>
      <c r="C14" s="10"/>
      <c r="D14" s="16" t="n">
        <v>-2152</v>
      </c>
    </row>
    <row r="15" customFormat="false" ht="12.75" hidden="false" customHeight="false" outlineLevel="0" collapsed="false">
      <c r="A15" s="9"/>
      <c r="B15" s="17" t="s">
        <v>11</v>
      </c>
      <c r="C15" s="10"/>
      <c r="D15" s="16"/>
    </row>
    <row r="16" customFormat="false" ht="12.75" hidden="false" customHeight="false" outlineLevel="0" collapsed="false">
      <c r="A16" s="9"/>
      <c r="B16" s="17" t="s">
        <v>12</v>
      </c>
      <c r="C16" s="10"/>
      <c r="D16" s="16" t="n">
        <v>218</v>
      </c>
    </row>
    <row r="17" customFormat="false" ht="12.75" hidden="false" customHeight="false" outlineLevel="0" collapsed="false">
      <c r="A17" s="9"/>
      <c r="B17" s="17" t="s">
        <v>13</v>
      </c>
      <c r="C17" s="10"/>
      <c r="D17" s="16" t="n">
        <v>370</v>
      </c>
      <c r="E17" s="18"/>
    </row>
    <row r="18" customFormat="false" ht="12.75" hidden="false" customHeight="false" outlineLevel="0" collapsed="false">
      <c r="A18" s="9"/>
      <c r="B18" s="17" t="s">
        <v>14</v>
      </c>
      <c r="C18" s="10"/>
      <c r="D18" s="16"/>
    </row>
    <row r="19" customFormat="false" ht="12.75" hidden="false" customHeight="false" outlineLevel="0" collapsed="false">
      <c r="A19" s="9"/>
      <c r="B19" s="10" t="s">
        <v>15</v>
      </c>
      <c r="C19" s="10"/>
      <c r="D19" s="16" t="n">
        <v>-34893</v>
      </c>
    </row>
    <row r="20" customFormat="false" ht="12.75" hidden="false" customHeight="false" outlineLevel="0" collapsed="false">
      <c r="A20" s="9"/>
      <c r="B20" s="14" t="s">
        <v>16</v>
      </c>
      <c r="C20" s="10"/>
      <c r="D20" s="13"/>
    </row>
    <row r="21" customFormat="false" ht="12.75" hidden="false" customHeight="false" outlineLevel="0" collapsed="false">
      <c r="A21" s="9"/>
      <c r="B21" s="10" t="s">
        <v>17</v>
      </c>
      <c r="C21" s="19" t="s">
        <v>18</v>
      </c>
      <c r="D21" s="16" t="n">
        <v>328</v>
      </c>
    </row>
    <row r="22" customFormat="false" ht="12.75" hidden="false" customHeight="false" outlineLevel="0" collapsed="false">
      <c r="A22" s="9"/>
      <c r="B22" s="17"/>
      <c r="C22" s="10"/>
      <c r="D22" s="16" t="n">
        <v>0</v>
      </c>
    </row>
    <row r="23" customFormat="false" ht="12.75" hidden="false" customHeight="false" outlineLevel="0" collapsed="false">
      <c r="A23" s="12" t="s">
        <v>19</v>
      </c>
      <c r="B23" s="10"/>
      <c r="C23" s="10"/>
      <c r="D23" s="13"/>
    </row>
    <row r="24" customFormat="false" ht="12.75" hidden="false" customHeight="false" outlineLevel="0" collapsed="false">
      <c r="A24" s="9"/>
      <c r="B24" s="10" t="s">
        <v>20</v>
      </c>
      <c r="C24" s="10"/>
      <c r="D24" s="16" t="n">
        <v>615</v>
      </c>
    </row>
    <row r="25" customFormat="false" ht="12.75" hidden="false" customHeight="false" outlineLevel="0" collapsed="false">
      <c r="A25" s="9"/>
      <c r="B25" s="10"/>
      <c r="C25" s="10"/>
      <c r="D25" s="13"/>
    </row>
    <row r="26" customFormat="false" ht="12.75" hidden="false" customHeight="false" outlineLevel="0" collapsed="false">
      <c r="A26" s="12" t="s">
        <v>21</v>
      </c>
      <c r="B26" s="10"/>
      <c r="C26" s="10"/>
      <c r="D26" s="13"/>
    </row>
    <row r="27" customFormat="false" ht="12.75" hidden="false" customHeight="false" outlineLevel="0" collapsed="false">
      <c r="A27" s="9"/>
      <c r="B27" s="10" t="s">
        <v>22</v>
      </c>
      <c r="C27" s="10"/>
      <c r="D27" s="13" t="n">
        <v>170</v>
      </c>
    </row>
    <row r="28" customFormat="false" ht="12.75" hidden="false" customHeight="false" outlineLevel="0" collapsed="false">
      <c r="A28" s="9"/>
      <c r="B28" s="10" t="s">
        <v>23</v>
      </c>
      <c r="C28" s="10"/>
      <c r="D28" s="20" t="n">
        <v>165</v>
      </c>
    </row>
    <row r="29" customFormat="false" ht="12.75" hidden="false" customHeight="false" outlineLevel="0" collapsed="false">
      <c r="A29" s="9"/>
      <c r="B29" s="10"/>
      <c r="C29" s="10"/>
      <c r="D29" s="21"/>
    </row>
    <row r="30" customFormat="false" ht="15.75" hidden="false" customHeight="false" outlineLevel="0" collapsed="false">
      <c r="A30" s="22" t="s">
        <v>24</v>
      </c>
      <c r="B30" s="23"/>
      <c r="C30" s="23"/>
      <c r="D30" s="24" t="n">
        <f aca="false">SUM(D10:D29)</f>
        <v>-3185</v>
      </c>
    </row>
    <row r="31" customFormat="false" ht="12.75" hidden="false" customHeight="false" outlineLevel="0" collapsed="false">
      <c r="A31" s="9"/>
      <c r="B31" s="10"/>
      <c r="C31" s="10"/>
      <c r="D31" s="11"/>
    </row>
    <row r="32" customFormat="false" ht="12.75" hidden="false" customHeight="false" outlineLevel="0" collapsed="false">
      <c r="A32" s="9" t="s">
        <v>25</v>
      </c>
      <c r="B32" s="10"/>
      <c r="C32" s="10"/>
      <c r="D32" s="25" t="n">
        <v>2190</v>
      </c>
    </row>
    <row r="33" customFormat="false" ht="12.75" hidden="false" customHeight="false" outlineLevel="0" collapsed="false">
      <c r="A33" s="9"/>
      <c r="B33" s="10"/>
      <c r="C33" s="10"/>
      <c r="D33" s="21"/>
    </row>
    <row r="34" customFormat="false" ht="15.75" hidden="false" customHeight="false" outlineLevel="0" collapsed="false">
      <c r="A34" s="26" t="s">
        <v>26</v>
      </c>
      <c r="B34" s="27"/>
      <c r="C34" s="27"/>
      <c r="D34" s="28" t="n">
        <f aca="false">SUM(D30:D33)</f>
        <v>-995</v>
      </c>
    </row>
    <row r="37" customFormat="false" ht="12.75" hidden="false" customHeight="false" outlineLevel="0" collapsed="false">
      <c r="A37" s="29" t="s">
        <v>27</v>
      </c>
      <c r="B37" s="30"/>
      <c r="C37" s="30"/>
      <c r="D37" s="11"/>
    </row>
    <row r="38" customFormat="false" ht="12.75" hidden="false" customHeight="false" outlineLevel="0" collapsed="false">
      <c r="A38" s="9"/>
      <c r="B38" s="10" t="s">
        <v>28</v>
      </c>
      <c r="C38" s="31"/>
      <c r="D38" s="25" t="n">
        <v>25275</v>
      </c>
    </row>
    <row r="39" customFormat="false" ht="12.75" hidden="false" customHeight="false" outlineLevel="0" collapsed="false">
      <c r="A39" s="9"/>
      <c r="B39" s="10" t="s">
        <v>29</v>
      </c>
      <c r="C39" s="31" t="s">
        <v>30</v>
      </c>
      <c r="D39" s="25" t="n">
        <v>843</v>
      </c>
    </row>
    <row r="40" customFormat="false" ht="12.75" hidden="false" customHeight="false" outlineLevel="0" collapsed="false">
      <c r="A40" s="9"/>
      <c r="B40" s="10"/>
      <c r="C40" s="31"/>
      <c r="D40" s="13"/>
    </row>
    <row r="41" customFormat="false" ht="12.75" hidden="false" customHeight="false" outlineLevel="0" collapsed="false">
      <c r="A41" s="9"/>
      <c r="B41" s="10" t="s">
        <v>31</v>
      </c>
      <c r="C41" s="31"/>
      <c r="D41" s="25" t="n">
        <v>406</v>
      </c>
    </row>
    <row r="42" customFormat="false" ht="12.75" hidden="false" customHeight="false" outlineLevel="0" collapsed="false">
      <c r="A42" s="32"/>
      <c r="B42" s="33" t="s">
        <v>32</v>
      </c>
      <c r="C42" s="34" t="s">
        <v>33</v>
      </c>
      <c r="D42" s="35" t="n">
        <v>135</v>
      </c>
    </row>
    <row r="44" customFormat="false" ht="12.75" hidden="false" customHeight="false" outlineLevel="0" collapsed="false">
      <c r="A44" s="36" t="s">
        <v>34</v>
      </c>
      <c r="B44" s="30"/>
      <c r="C44" s="37" t="s">
        <v>35</v>
      </c>
      <c r="D44" s="38" t="s">
        <v>36</v>
      </c>
    </row>
    <row r="45" customFormat="false" ht="12.75" hidden="false" customHeight="false" outlineLevel="0" collapsed="false">
      <c r="A45" s="9"/>
      <c r="B45" s="10" t="s">
        <v>37</v>
      </c>
      <c r="C45" s="31" t="n">
        <v>8</v>
      </c>
      <c r="D45" s="39" t="n">
        <v>2140</v>
      </c>
    </row>
    <row r="46" customFormat="false" ht="12.75" hidden="false" customHeight="false" outlineLevel="0" collapsed="false">
      <c r="A46" s="9"/>
      <c r="B46" s="10" t="s">
        <v>38</v>
      </c>
      <c r="C46" s="31" t="n">
        <v>27</v>
      </c>
      <c r="D46" s="39" t="n">
        <v>10134</v>
      </c>
    </row>
    <row r="47" customFormat="false" ht="12.75" hidden="false" customHeight="false" outlineLevel="0" collapsed="false">
      <c r="A47" s="9"/>
      <c r="B47" s="10" t="s">
        <v>39</v>
      </c>
      <c r="C47" s="31" t="n">
        <v>10</v>
      </c>
      <c r="D47" s="39" t="n">
        <v>5524</v>
      </c>
    </row>
    <row r="48" customFormat="false" ht="12.75" hidden="false" customHeight="false" outlineLevel="0" collapsed="false">
      <c r="A48" s="9"/>
      <c r="B48" s="10" t="s">
        <v>40</v>
      </c>
      <c r="C48" s="31" t="n">
        <v>8</v>
      </c>
      <c r="D48" s="39" t="n">
        <v>3572</v>
      </c>
    </row>
    <row r="49" customFormat="false" ht="12.75" hidden="false" customHeight="false" outlineLevel="0" collapsed="false">
      <c r="A49" s="9"/>
      <c r="B49" s="10" t="s">
        <v>41</v>
      </c>
      <c r="C49" s="31" t="n">
        <v>6</v>
      </c>
      <c r="D49" s="39" t="n">
        <v>3070</v>
      </c>
    </row>
    <row r="50" customFormat="false" ht="12.75" hidden="false" customHeight="false" outlineLevel="0" collapsed="false">
      <c r="A50" s="9"/>
      <c r="B50" s="10" t="s">
        <v>42</v>
      </c>
      <c r="C50" s="31" t="n">
        <v>17</v>
      </c>
      <c r="D50" s="39" t="n">
        <v>10453</v>
      </c>
    </row>
    <row r="51" customFormat="false" ht="12.75" hidden="false" customHeight="false" outlineLevel="0" collapsed="false">
      <c r="A51" s="32"/>
      <c r="B51" s="33"/>
      <c r="C51" s="33"/>
      <c r="D51" s="40" t="n">
        <f aca="false">SUM(D45:D50)</f>
        <v>34893</v>
      </c>
    </row>
    <row r="53" customFormat="false" ht="12.75" hidden="false" customHeight="false" outlineLevel="0" collapsed="false">
      <c r="A53" s="6" t="s">
        <v>43</v>
      </c>
      <c r="B53" s="7"/>
      <c r="C53" s="41"/>
      <c r="D53" s="42" t="n">
        <f aca="false">D51</f>
        <v>34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6:55:07Z</dcterms:created>
  <dc:creator>Carsten Esager Sørensen (Holstebro KOmmune)</dc:creator>
  <dc:description/>
  <dc:language>en-US</dc:language>
  <cp:lastModifiedBy>Anette Colding Brun</cp:lastModifiedBy>
  <cp:lastPrinted>2009-03-13T09:54:51Z</cp:lastPrinted>
  <dcterms:modified xsi:type="dcterms:W3CDTF">2009-03-13T1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AMSTab\LOCALS~1\Temp\6\SJ20090313130156886 (DOK3003717).XLS</vt:lpwstr>
  </property>
  <property fmtid="{D5CDD505-2E9C-101B-9397-08002B2CF9AE}" pid="4" name="title">
    <vt:lpwstr>Bilag om budgetfordeling for Skovvang</vt:lpwstr>
  </property>
</Properties>
</file>