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konomiudvalgsmøde 15.9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Budgetoversigt  2011- 2014</t>
  </si>
  <si>
    <t xml:space="preserve">2009 p/l</t>
  </si>
  <si>
    <t xml:space="preserve">2010 p/l</t>
  </si>
  <si>
    <t xml:space="preserve">----------------------  mio. kr. / løbende priser-----------------------</t>
  </si>
  <si>
    <t xml:space="preserve">Regnskab</t>
  </si>
  <si>
    <t xml:space="preserve">Oprindeligt</t>
  </si>
  <si>
    <t xml:space="preserve">Budget-</t>
  </si>
  <si>
    <t xml:space="preserve">Over-</t>
  </si>
  <si>
    <t xml:space="preserve">Budget</t>
  </si>
  <si>
    <t xml:space="preserve">forslag</t>
  </si>
  <si>
    <t xml:space="preserve">slagsår</t>
  </si>
  <si>
    <t xml:space="preserve">(Beløb i mio. kr.)</t>
  </si>
  <si>
    <t xml:space="preserve">Indtægter</t>
  </si>
  <si>
    <t xml:space="preserve">Kommunal indkomstskat </t>
  </si>
  <si>
    <t xml:space="preserve">Medfinansiering af skrå skatteloft</t>
  </si>
  <si>
    <t xml:space="preserve">Efterregulering skat og tilskud/udligning</t>
  </si>
  <si>
    <t xml:space="preserve">Selskabsskat  </t>
  </si>
  <si>
    <t xml:space="preserve">Grundskyld  </t>
  </si>
  <si>
    <t xml:space="preserve">Dækningsafgift</t>
  </si>
  <si>
    <t xml:space="preserve">Anden skat pålignet visse indkomster</t>
  </si>
  <si>
    <t xml:space="preserve">Tilskud og udligning </t>
  </si>
  <si>
    <t xml:space="preserve">-Beskæftigelsestilskud</t>
  </si>
  <si>
    <t xml:space="preserve">Bidrag til regionale udviklingsopgaver</t>
  </si>
  <si>
    <t xml:space="preserve">Grundbidrag til sygehusvæsen</t>
  </si>
  <si>
    <t xml:space="preserve">Indtægter i alt</t>
  </si>
  <si>
    <t xml:space="preserve">Driftsudgifter</t>
  </si>
  <si>
    <t xml:space="preserve">Økonomiudvalget</t>
  </si>
  <si>
    <t xml:space="preserve"> - Trepartsinitiativer</t>
  </si>
  <si>
    <t xml:space="preserve">-</t>
  </si>
  <si>
    <t xml:space="preserve">Arbejdsmarkedsudvalget</t>
  </si>
  <si>
    <t xml:space="preserve">- Forsikrede ledige</t>
  </si>
  <si>
    <t xml:space="preserve">Social- og Sundhedsudvalget</t>
  </si>
  <si>
    <t xml:space="preserve">Udvalget for Børn og Unge</t>
  </si>
  <si>
    <t xml:space="preserve">Udvalget for Kultur og Fritid</t>
  </si>
  <si>
    <t xml:space="preserve">Teknisk Udvalg</t>
  </si>
  <si>
    <t xml:space="preserve">Udvalget for Natur, Miljø og Klima</t>
  </si>
  <si>
    <t xml:space="preserve">Udvalget for Erhverv og Turisme</t>
  </si>
  <si>
    <t xml:space="preserve">Pulje til prisregulering af kontraktsummer</t>
  </si>
  <si>
    <t xml:space="preserve">Pris og lønstigninger på drift i 2012-2014</t>
  </si>
  <si>
    <t xml:space="preserve">Driftsudgifter i alt</t>
  </si>
  <si>
    <t xml:space="preserve">Renter </t>
  </si>
  <si>
    <t xml:space="preserve">Anlægsudgifter</t>
  </si>
  <si>
    <t xml:space="preserve">Teknisk Udvalg ekskl. jordforsyning</t>
  </si>
  <si>
    <t xml:space="preserve"> - Byggemodning: Udgift</t>
  </si>
  <si>
    <t xml:space="preserve"> - Byggemodning: Indtægt</t>
  </si>
  <si>
    <t xml:space="preserve">Pris- og lønstigninger på anlæg i 2012-2014</t>
  </si>
  <si>
    <t xml:space="preserve">Anlægsudgifter i alt</t>
  </si>
  <si>
    <t xml:space="preserve">Øvrige poster</t>
  </si>
  <si>
    <t xml:space="preserve">Afdrag på lån </t>
  </si>
  <si>
    <t xml:space="preserve">Låneoptagelse </t>
  </si>
  <si>
    <t xml:space="preserve">Øvrige balanceforskydninger</t>
  </si>
  <si>
    <t xml:space="preserve">(Inkl. deponeringsforskydning)</t>
  </si>
  <si>
    <t xml:space="preserve">Øvrige poster i alt</t>
  </si>
  <si>
    <r>
      <rPr>
        <b val="true"/>
        <sz val="10"/>
        <rFont val="Arial"/>
        <family val="2"/>
      </rPr>
      <t xml:space="preserve">Likvditetsforskydning </t>
    </r>
    <r>
      <rPr>
        <b val="true"/>
        <sz val="8"/>
        <rFont val="Arial"/>
        <family val="2"/>
      </rPr>
      <t xml:space="preserve">(negativt beløb =forbrug</t>
    </r>
    <r>
      <rPr>
        <b val="true"/>
        <sz val="10"/>
        <rFont val="Arial"/>
        <family val="2"/>
      </rPr>
      <t xml:space="preserve">)</t>
    </r>
  </si>
  <si>
    <t xml:space="preserve">Balance</t>
  </si>
  <si>
    <t xml:space="preserve">Likviditet</t>
  </si>
  <si>
    <t xml:space="preserve">Beholdning ultimo (alle bevillinger er udnyttet)</t>
  </si>
  <si>
    <t xml:space="preserve">Beholdning ultimo, inkl. uforbrugte bevillinger på 58 mio.kr. i 2010 og 40 mio. i senere år</t>
  </si>
  <si>
    <t xml:space="preserve">Gennemsnitsbeholdning i året</t>
  </si>
  <si>
    <t xml:space="preserve">Ved beregning af gennemsnitsbeholdning er forudsat, at der forekommer uforbrugte bevillinger på 58 mio. kr. at genbevilge fra 2010 til 2011 </t>
  </si>
  <si>
    <t xml:space="preserve">og  40,0 mio. kr. i senere år. Endvidere er forudsat, at forskydninger på mellemregningskonti herunder forskydninger i mellemregninger</t>
  </si>
  <si>
    <t xml:space="preserve">regnskabsårene imellem er uændret år for å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00"/>
    <numFmt numFmtId="168" formatCode="0.0000"/>
    <numFmt numFmtId="169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39.99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/>
      <c r="B4" s="5"/>
      <c r="C4" s="5"/>
      <c r="D4" s="2"/>
      <c r="E4" s="5"/>
      <c r="H4" s="2"/>
    </row>
    <row r="5" customFormat="false" ht="13.5" hidden="false" customHeight="false" outlineLevel="0" collapsed="false">
      <c r="A5" s="4"/>
      <c r="B5" s="4"/>
      <c r="C5" s="4"/>
      <c r="D5" s="6" t="s">
        <v>1</v>
      </c>
      <c r="E5" s="7" t="s">
        <v>2</v>
      </c>
      <c r="F5" s="8" t="s">
        <v>3</v>
      </c>
      <c r="G5" s="8"/>
      <c r="H5" s="8"/>
      <c r="I5" s="8"/>
    </row>
    <row r="6" customFormat="false" ht="15" hidden="false" customHeight="true" outlineLevel="0" collapsed="false">
      <c r="A6" s="4"/>
      <c r="B6" s="4"/>
      <c r="C6" s="4"/>
      <c r="D6" s="9" t="s">
        <v>4</v>
      </c>
      <c r="E6" s="9" t="s">
        <v>5</v>
      </c>
      <c r="F6" s="10" t="s">
        <v>6</v>
      </c>
      <c r="G6" s="9" t="s">
        <v>7</v>
      </c>
      <c r="H6" s="9" t="s">
        <v>7</v>
      </c>
      <c r="I6" s="9" t="s">
        <v>7</v>
      </c>
    </row>
    <row r="7" customFormat="false" ht="12.75" hidden="false" customHeight="false" outlineLevel="0" collapsed="false">
      <c r="A7" s="4"/>
      <c r="C7" s="4"/>
      <c r="D7" s="9"/>
      <c r="E7" s="9" t="s">
        <v>8</v>
      </c>
      <c r="F7" s="11" t="s">
        <v>9</v>
      </c>
      <c r="G7" s="9" t="s">
        <v>10</v>
      </c>
      <c r="H7" s="9" t="s">
        <v>10</v>
      </c>
      <c r="I7" s="9" t="s">
        <v>10</v>
      </c>
    </row>
    <row r="8" customFormat="false" ht="47.25" hidden="false" customHeight="true" outlineLevel="0" collapsed="false">
      <c r="A8" s="4"/>
      <c r="B8" s="4"/>
      <c r="C8" s="4"/>
      <c r="D8" s="12" t="n">
        <v>2009</v>
      </c>
      <c r="E8" s="13" t="n">
        <v>2010</v>
      </c>
      <c r="F8" s="14" t="n">
        <v>2011</v>
      </c>
      <c r="G8" s="12" t="n">
        <v>2012</v>
      </c>
      <c r="H8" s="12" t="n">
        <v>2013</v>
      </c>
      <c r="I8" s="12" t="n">
        <v>2014</v>
      </c>
    </row>
    <row r="9" customFormat="false" ht="12.75" hidden="false" customHeight="false" outlineLevel="0" collapsed="false">
      <c r="A9" s="4"/>
      <c r="C9" s="15" t="s">
        <v>11</v>
      </c>
      <c r="D9" s="4"/>
      <c r="E9" s="4"/>
      <c r="F9" s="16"/>
      <c r="G9" s="4"/>
      <c r="H9" s="4"/>
    </row>
    <row r="10" customFormat="false" ht="12.75" hidden="false" customHeight="false" outlineLevel="0" collapsed="false">
      <c r="A10" s="4"/>
      <c r="B10" s="17" t="s">
        <v>12</v>
      </c>
      <c r="C10" s="18"/>
      <c r="D10" s="18"/>
      <c r="E10" s="18"/>
      <c r="F10" s="19"/>
      <c r="G10" s="18"/>
      <c r="H10" s="18"/>
      <c r="I10" s="20"/>
    </row>
    <row r="11" customFormat="false" ht="12.75" hidden="false" customHeight="false" outlineLevel="0" collapsed="false">
      <c r="A11" s="4"/>
      <c r="B11" s="21"/>
      <c r="C11" s="4" t="s">
        <v>13</v>
      </c>
      <c r="D11" s="22" t="n">
        <v>1865.9</v>
      </c>
      <c r="E11" s="22" t="n">
        <v>1963</v>
      </c>
      <c r="F11" s="23" t="n">
        <v>1991</v>
      </c>
      <c r="G11" s="22" t="n">
        <v>2056.7</v>
      </c>
      <c r="H11" s="22" t="n">
        <v>2126.6</v>
      </c>
      <c r="I11" s="24" t="n">
        <v>2198.9</v>
      </c>
    </row>
    <row r="12" customFormat="false" ht="12.75" hidden="false" customHeight="false" outlineLevel="0" collapsed="false">
      <c r="A12" s="4"/>
      <c r="B12" s="21"/>
      <c r="C12" s="4" t="s">
        <v>14</v>
      </c>
      <c r="D12" s="22" t="n">
        <v>-2.5</v>
      </c>
      <c r="E12" s="22" t="n">
        <v>-2.1</v>
      </c>
      <c r="F12" s="23" t="n">
        <v>-2.1</v>
      </c>
      <c r="G12" s="22" t="n">
        <v>-2.1</v>
      </c>
      <c r="H12" s="22" t="n">
        <v>-2.1</v>
      </c>
      <c r="I12" s="25" t="n">
        <v>-2.1</v>
      </c>
    </row>
    <row r="13" customFormat="false" ht="12.75" hidden="false" customHeight="false" outlineLevel="0" collapsed="false">
      <c r="A13" s="4"/>
      <c r="B13" s="21"/>
      <c r="C13" s="1" t="s">
        <v>15</v>
      </c>
      <c r="D13" s="26"/>
      <c r="E13" s="26" t="n">
        <v>9.8</v>
      </c>
      <c r="F13" s="23" t="n">
        <f aca="false">-37.7+24.5</f>
        <v>-13.2</v>
      </c>
      <c r="G13" s="27"/>
      <c r="H13" s="28"/>
      <c r="I13" s="29"/>
    </row>
    <row r="14" customFormat="false" ht="12.75" hidden="false" customHeight="false" outlineLevel="0" collapsed="false">
      <c r="A14" s="4"/>
      <c r="B14" s="21"/>
      <c r="C14" s="4" t="s">
        <v>16</v>
      </c>
      <c r="D14" s="22" t="n">
        <v>53.4</v>
      </c>
      <c r="E14" s="22" t="n">
        <v>46.8</v>
      </c>
      <c r="F14" s="23" t="n">
        <v>30.6</v>
      </c>
      <c r="G14" s="22" t="n">
        <v>26</v>
      </c>
      <c r="H14" s="22" t="n">
        <v>29.5</v>
      </c>
      <c r="I14" s="24" t="n">
        <v>33.2</v>
      </c>
    </row>
    <row r="15" customFormat="false" ht="12.75" hidden="false" customHeight="false" outlineLevel="0" collapsed="false">
      <c r="A15" s="4"/>
      <c r="B15" s="21"/>
      <c r="C15" s="4" t="s">
        <v>17</v>
      </c>
      <c r="D15" s="22" t="n">
        <v>117.7</v>
      </c>
      <c r="E15" s="22" t="n">
        <v>127.3</v>
      </c>
      <c r="F15" s="23" t="n">
        <v>137</v>
      </c>
      <c r="G15" s="22" t="n">
        <v>145.7</v>
      </c>
      <c r="H15" s="22" t="n">
        <v>155</v>
      </c>
      <c r="I15" s="24" t="n">
        <v>164.9</v>
      </c>
    </row>
    <row r="16" customFormat="false" ht="12.75" hidden="false" customHeight="false" outlineLevel="0" collapsed="false">
      <c r="A16" s="4"/>
      <c r="B16" s="21"/>
      <c r="C16" s="4" t="s">
        <v>18</v>
      </c>
      <c r="D16" s="22" t="n">
        <v>8.2</v>
      </c>
      <c r="E16" s="22" t="n">
        <v>8.2</v>
      </c>
      <c r="F16" s="23" t="n">
        <v>7.6</v>
      </c>
      <c r="G16" s="22" t="n">
        <v>8</v>
      </c>
      <c r="H16" s="22" t="n">
        <v>8.5</v>
      </c>
      <c r="I16" s="24" t="n">
        <v>9</v>
      </c>
    </row>
    <row r="17" customFormat="false" ht="12.75" hidden="false" customHeight="false" outlineLevel="0" collapsed="false">
      <c r="A17" s="4"/>
      <c r="B17" s="21"/>
      <c r="C17" s="30" t="s">
        <v>19</v>
      </c>
      <c r="D17" s="22" t="n">
        <v>0.1</v>
      </c>
      <c r="E17" s="22"/>
      <c r="F17" s="23" t="n">
        <v>7.6</v>
      </c>
      <c r="G17" s="22" t="n">
        <v>3.5</v>
      </c>
      <c r="H17" s="22" t="n">
        <v>3.6</v>
      </c>
      <c r="I17" s="24" t="n">
        <v>3.7</v>
      </c>
    </row>
    <row r="18" customFormat="false" ht="12.75" hidden="false" customHeight="false" outlineLevel="0" collapsed="false">
      <c r="A18" s="4"/>
      <c r="B18" s="21"/>
      <c r="C18" s="4" t="s">
        <v>20</v>
      </c>
      <c r="D18" s="22" t="n">
        <v>722.7</v>
      </c>
      <c r="E18" s="22" t="n">
        <f aca="false">806.5-67.9</f>
        <v>738.6</v>
      </c>
      <c r="F18" s="23" t="n">
        <v>782.7</v>
      </c>
      <c r="G18" s="31" t="n">
        <v>753.8</v>
      </c>
      <c r="H18" s="31" t="n">
        <v>709</v>
      </c>
      <c r="I18" s="32" t="n">
        <v>681.9</v>
      </c>
    </row>
    <row r="19" customFormat="false" ht="12.75" hidden="false" customHeight="false" outlineLevel="0" collapsed="false">
      <c r="A19" s="4"/>
      <c r="B19" s="21"/>
      <c r="C19" s="4" t="s">
        <v>21</v>
      </c>
      <c r="D19" s="22"/>
      <c r="E19" s="22" t="n">
        <v>67.9</v>
      </c>
      <c r="F19" s="23" t="n">
        <v>117.2</v>
      </c>
      <c r="G19" s="31" t="n">
        <v>119.5</v>
      </c>
      <c r="H19" s="31" t="n">
        <v>122.2</v>
      </c>
      <c r="I19" s="32" t="n">
        <v>124.8</v>
      </c>
    </row>
    <row r="20" customFormat="false" ht="12.75" hidden="false" customHeight="false" outlineLevel="0" collapsed="false">
      <c r="A20" s="4"/>
      <c r="B20" s="21"/>
      <c r="C20" s="30" t="s">
        <v>22</v>
      </c>
      <c r="D20" s="33" t="n">
        <v>-6.7</v>
      </c>
      <c r="E20" s="33" t="n">
        <v>-6.9</v>
      </c>
      <c r="F20" s="34" t="n">
        <v>-6.9</v>
      </c>
      <c r="G20" s="33" t="n">
        <v>-7.1</v>
      </c>
      <c r="H20" s="33" t="n">
        <v>-7.2</v>
      </c>
      <c r="I20" s="35" t="n">
        <v>-7.4</v>
      </c>
    </row>
    <row r="21" customFormat="false" ht="12.75" hidden="false" customHeight="false" outlineLevel="0" collapsed="false">
      <c r="A21" s="4"/>
      <c r="B21" s="21"/>
      <c r="C21" s="30" t="s">
        <v>23</v>
      </c>
      <c r="D21" s="33" t="n">
        <v>-67.1</v>
      </c>
      <c r="E21" s="33" t="n">
        <v>-69.1</v>
      </c>
      <c r="F21" s="34" t="n">
        <v>-69.4</v>
      </c>
      <c r="G21" s="33" t="n">
        <v>-70.8</v>
      </c>
      <c r="H21" s="33" t="n">
        <v>-72.3</v>
      </c>
      <c r="I21" s="24" t="n">
        <v>-73.9</v>
      </c>
    </row>
    <row r="22" customFormat="false" ht="12.75" hidden="false" customHeight="false" outlineLevel="0" collapsed="false">
      <c r="A22" s="4"/>
      <c r="B22" s="21"/>
      <c r="C22" s="30"/>
      <c r="D22" s="33"/>
      <c r="E22" s="33"/>
      <c r="F22" s="36"/>
      <c r="G22" s="37"/>
      <c r="H22" s="37"/>
      <c r="I22" s="38"/>
    </row>
    <row r="23" customFormat="false" ht="12.75" hidden="false" customHeight="false" outlineLevel="0" collapsed="false">
      <c r="A23" s="4"/>
      <c r="B23" s="39" t="s">
        <v>24</v>
      </c>
      <c r="C23" s="40"/>
      <c r="D23" s="41" t="n">
        <f aca="false">SUM(D11:D22)</f>
        <v>2691.7</v>
      </c>
      <c r="E23" s="42" t="n">
        <f aca="false">SUM(E11:E22)</f>
        <v>2883.5</v>
      </c>
      <c r="F23" s="43" t="n">
        <f aca="false">SUM(F11:F22)</f>
        <v>2982.1</v>
      </c>
      <c r="G23" s="42" t="n">
        <f aca="false">SUM(G11:G22)</f>
        <v>3033.2</v>
      </c>
      <c r="H23" s="42" t="n">
        <f aca="false">SUM(H11:H22)</f>
        <v>3072.8</v>
      </c>
      <c r="I23" s="44" t="n">
        <f aca="false">SUM(I11:I22)</f>
        <v>3133</v>
      </c>
      <c r="K23" s="45"/>
    </row>
    <row r="24" customFormat="false" ht="12.75" hidden="false" customHeight="false" outlineLevel="0" collapsed="false">
      <c r="A24" s="4"/>
      <c r="B24" s="46"/>
      <c r="C24" s="4"/>
      <c r="D24" s="4"/>
      <c r="E24" s="4"/>
      <c r="F24" s="47"/>
      <c r="G24" s="48"/>
      <c r="H24" s="48"/>
      <c r="I24" s="49"/>
    </row>
    <row r="25" customFormat="false" ht="12.75" hidden="false" customHeight="false" outlineLevel="0" collapsed="false">
      <c r="A25" s="4"/>
      <c r="B25" s="17" t="s">
        <v>25</v>
      </c>
      <c r="C25" s="50"/>
      <c r="D25" s="51"/>
      <c r="E25" s="18"/>
      <c r="F25" s="52"/>
      <c r="G25" s="53"/>
      <c r="H25" s="53"/>
      <c r="I25" s="54"/>
    </row>
    <row r="26" customFormat="false" ht="12.75" hidden="false" customHeight="false" outlineLevel="0" collapsed="false">
      <c r="A26" s="4"/>
      <c r="B26" s="21"/>
      <c r="C26" s="4" t="s">
        <v>26</v>
      </c>
      <c r="D26" s="33" t="n">
        <v>-298.4</v>
      </c>
      <c r="E26" s="55" t="n">
        <f aca="false">-328.7+13-9</f>
        <v>-324.7</v>
      </c>
      <c r="F26" s="56" t="n">
        <f aca="false">-316.9+7.2</f>
        <v>-309.7</v>
      </c>
      <c r="G26" s="26" t="n">
        <f aca="false">-311.4+1.7</f>
        <v>-309.7</v>
      </c>
      <c r="H26" s="26" t="n">
        <f aca="false">-311.3+1.7</f>
        <v>-309.6</v>
      </c>
      <c r="I26" s="57" t="n">
        <f aca="false">-311.3+1.7</f>
        <v>-309.6</v>
      </c>
    </row>
    <row r="27" customFormat="false" ht="12.75" hidden="false" customHeight="false" outlineLevel="0" collapsed="false">
      <c r="A27" s="4"/>
      <c r="B27" s="21"/>
      <c r="C27" s="4" t="s">
        <v>27</v>
      </c>
      <c r="D27" s="58" t="s">
        <v>28</v>
      </c>
      <c r="E27" s="55" t="n">
        <v>-9.1</v>
      </c>
      <c r="F27" s="56" t="n">
        <v>-7.2</v>
      </c>
      <c r="G27" s="26" t="n">
        <v>-1.7</v>
      </c>
      <c r="H27" s="26" t="n">
        <v>-1.7</v>
      </c>
      <c r="I27" s="57" t="n">
        <v>-1.7</v>
      </c>
    </row>
    <row r="28" customFormat="false" ht="12.75" hidden="false" customHeight="false" outlineLevel="0" collapsed="false">
      <c r="A28" s="4"/>
      <c r="B28" s="21"/>
      <c r="C28" s="4" t="s">
        <v>29</v>
      </c>
      <c r="D28" s="33" t="n">
        <v>-201.7</v>
      </c>
      <c r="E28" s="26" t="n">
        <v>-224.2</v>
      </c>
      <c r="F28" s="56" t="n">
        <f aca="false">-351.8+115.8</f>
        <v>-236</v>
      </c>
      <c r="G28" s="26" t="n">
        <f aca="false">-352.2+115.8</f>
        <v>-236.4</v>
      </c>
      <c r="H28" s="26" t="n">
        <f aca="false">-351.9+115.8</f>
        <v>-236.1</v>
      </c>
      <c r="I28" s="57" t="n">
        <f aca="false">-351.9+115.8</f>
        <v>-236.1</v>
      </c>
    </row>
    <row r="29" customFormat="false" ht="12.75" hidden="false" customHeight="false" outlineLevel="0" collapsed="false">
      <c r="A29" s="4"/>
      <c r="B29" s="21"/>
      <c r="C29" s="59" t="s">
        <v>30</v>
      </c>
      <c r="D29" s="55"/>
      <c r="E29" s="22" t="n">
        <v>-67.9</v>
      </c>
      <c r="F29" s="34" t="n">
        <f aca="false">-67.3-48.5</f>
        <v>-115.8</v>
      </c>
      <c r="G29" s="33" t="n">
        <f aca="false">-67.3-48.5</f>
        <v>-115.8</v>
      </c>
      <c r="H29" s="33" t="n">
        <f aca="false">-67.3-48.5</f>
        <v>-115.8</v>
      </c>
      <c r="I29" s="32" t="n">
        <f aca="false">-67.3-48.5</f>
        <v>-115.8</v>
      </c>
    </row>
    <row r="30" customFormat="false" ht="12.75" hidden="false" customHeight="false" outlineLevel="0" collapsed="false">
      <c r="A30" s="4"/>
      <c r="B30" s="21"/>
      <c r="C30" s="4" t="s">
        <v>31</v>
      </c>
      <c r="D30" s="33" t="n">
        <v>-945.9</v>
      </c>
      <c r="E30" s="55" t="n">
        <v>-970.9</v>
      </c>
      <c r="F30" s="34" t="n">
        <v>-991.2</v>
      </c>
      <c r="G30" s="33" t="n">
        <v>-999.8</v>
      </c>
      <c r="H30" s="33" t="n">
        <v>-1008.1</v>
      </c>
      <c r="I30" s="35" t="n">
        <f aca="false">-1007.7-8.1</f>
        <v>-1015.8</v>
      </c>
    </row>
    <row r="31" customFormat="false" ht="12.75" hidden="false" customHeight="false" outlineLevel="0" collapsed="false">
      <c r="A31" s="4"/>
      <c r="B31" s="21"/>
      <c r="C31" s="4" t="s">
        <v>32</v>
      </c>
      <c r="D31" s="33" t="n">
        <v>-965.5</v>
      </c>
      <c r="E31" s="22" t="n">
        <v>-953</v>
      </c>
      <c r="F31" s="56" t="n">
        <v>-956.1</v>
      </c>
      <c r="G31" s="26" t="n">
        <v>-953.5</v>
      </c>
      <c r="H31" s="26" t="n">
        <v>-953.6</v>
      </c>
      <c r="I31" s="57" t="n">
        <v>-953.6</v>
      </c>
    </row>
    <row r="32" customFormat="false" ht="12.75" hidden="false" customHeight="false" outlineLevel="0" collapsed="false">
      <c r="A32" s="4"/>
      <c r="B32" s="21"/>
      <c r="C32" s="4" t="s">
        <v>33</v>
      </c>
      <c r="D32" s="33" t="n">
        <v>-93.4</v>
      </c>
      <c r="E32" s="22" t="n">
        <v>-98.4</v>
      </c>
      <c r="F32" s="34" t="n">
        <v>-99.9</v>
      </c>
      <c r="G32" s="33" t="n">
        <v>-99.9</v>
      </c>
      <c r="H32" s="33" t="n">
        <v>-100</v>
      </c>
      <c r="I32" s="60" t="n">
        <v>-100</v>
      </c>
    </row>
    <row r="33" customFormat="false" ht="12.75" hidden="false" customHeight="false" outlineLevel="0" collapsed="false">
      <c r="A33" s="4"/>
      <c r="B33" s="21"/>
      <c r="C33" s="4" t="s">
        <v>34</v>
      </c>
      <c r="D33" s="33" t="n">
        <v>-117.9</v>
      </c>
      <c r="E33" s="22" t="n">
        <v>-115.4</v>
      </c>
      <c r="F33" s="56" t="n">
        <v>-114.3</v>
      </c>
      <c r="G33" s="26" t="n">
        <v>-114.3</v>
      </c>
      <c r="H33" s="26" t="n">
        <v>-114.6</v>
      </c>
      <c r="I33" s="57" t="n">
        <v>-114.6</v>
      </c>
      <c r="K33" s="61"/>
    </row>
    <row r="34" customFormat="false" ht="12.75" hidden="false" customHeight="false" outlineLevel="0" collapsed="false">
      <c r="B34" s="21"/>
      <c r="C34" s="30" t="s">
        <v>35</v>
      </c>
      <c r="D34" s="33" t="n">
        <v>-13.7</v>
      </c>
      <c r="E34" s="62" t="n">
        <v>-11.9</v>
      </c>
      <c r="F34" s="56" t="n">
        <v>-11.3</v>
      </c>
      <c r="G34" s="33" t="n">
        <v>-11.3</v>
      </c>
      <c r="H34" s="33" t="n">
        <v>-11.3</v>
      </c>
      <c r="I34" s="60" t="n">
        <v>-11.3</v>
      </c>
    </row>
    <row r="35" customFormat="false" ht="12.75" hidden="false" customHeight="false" outlineLevel="0" collapsed="false">
      <c r="B35" s="21"/>
      <c r="C35" s="30" t="s">
        <v>36</v>
      </c>
      <c r="D35" s="33"/>
      <c r="E35" s="62" t="n">
        <v>-13</v>
      </c>
      <c r="F35" s="56" t="n">
        <v>-13.7</v>
      </c>
      <c r="G35" s="33" t="n">
        <v>-13.7</v>
      </c>
      <c r="H35" s="33" t="n">
        <v>-13.6</v>
      </c>
      <c r="I35" s="60" t="n">
        <v>-13.6</v>
      </c>
    </row>
    <row r="36" customFormat="false" ht="12.75" hidden="false" customHeight="false" outlineLevel="0" collapsed="false">
      <c r="B36" s="21"/>
      <c r="C36" s="30" t="s">
        <v>37</v>
      </c>
      <c r="D36" s="33"/>
      <c r="E36" s="62"/>
      <c r="F36" s="56" t="n">
        <v>-4</v>
      </c>
      <c r="G36" s="33" t="n">
        <v>-4</v>
      </c>
      <c r="H36" s="33" t="n">
        <v>-4</v>
      </c>
      <c r="I36" s="60" t="n">
        <v>-4</v>
      </c>
    </row>
    <row r="37" customFormat="false" ht="12.75" hidden="false" customHeight="false" outlineLevel="0" collapsed="false">
      <c r="A37" s="4"/>
      <c r="B37" s="21"/>
      <c r="C37" s="63" t="s">
        <v>38</v>
      </c>
      <c r="D37" s="33"/>
      <c r="E37" s="30"/>
      <c r="F37" s="36"/>
      <c r="G37" s="64" t="n">
        <f aca="false">SUM(G26:G36)*0.019</f>
        <v>-54.3419</v>
      </c>
      <c r="H37" s="64" t="n">
        <f aca="false">(SUM(H26:H36)*1.019*1.019)-SUM(H26:H36)</f>
        <v>-110.0346924</v>
      </c>
      <c r="I37" s="65" t="n">
        <f aca="false">(SUM(I26:I36)*1.019*1.019*1.019)-SUM(I26:I36)</f>
        <v>-167.072243469899</v>
      </c>
    </row>
    <row r="38" customFormat="false" ht="12.75" hidden="false" customHeight="false" outlineLevel="0" collapsed="false">
      <c r="A38" s="4"/>
      <c r="B38" s="21"/>
      <c r="C38" s="63"/>
      <c r="D38" s="33"/>
      <c r="E38" s="30"/>
      <c r="F38" s="36"/>
      <c r="G38" s="37"/>
      <c r="H38" s="37"/>
      <c r="I38" s="66"/>
    </row>
    <row r="39" s="69" customFormat="true" ht="12.75" hidden="false" customHeight="false" outlineLevel="0" collapsed="false">
      <c r="A39" s="46"/>
      <c r="B39" s="39" t="s">
        <v>39</v>
      </c>
      <c r="C39" s="39"/>
      <c r="D39" s="41" t="n">
        <f aca="false">SUM(D25:D34)</f>
        <v>-2636.5</v>
      </c>
      <c r="E39" s="41" t="n">
        <f aca="false">SUM(E25:E35)</f>
        <v>-2788.5</v>
      </c>
      <c r="F39" s="67" t="n">
        <f aca="false">SUM(F25:F36)</f>
        <v>-2859.2</v>
      </c>
      <c r="G39" s="41" t="n">
        <f aca="false">SUM(G25:G37)</f>
        <v>-2914.4419</v>
      </c>
      <c r="H39" s="41" t="n">
        <f aca="false">SUM(H25:H37)</f>
        <v>-2978.4346924</v>
      </c>
      <c r="I39" s="68" t="n">
        <f aca="false">SUM(I25:I37)</f>
        <v>-3043.1722434699</v>
      </c>
    </row>
    <row r="40" s="69" customFormat="true" ht="12.75" hidden="false" customHeight="false" outlineLevel="0" collapsed="false">
      <c r="A40" s="46"/>
      <c r="B40" s="46"/>
      <c r="C40" s="46"/>
      <c r="D40" s="70"/>
      <c r="E40" s="70"/>
      <c r="F40" s="71"/>
      <c r="G40" s="72"/>
      <c r="H40" s="72"/>
      <c r="I40" s="73"/>
    </row>
    <row r="41" customFormat="false" ht="12.75" hidden="false" customHeight="false" outlineLevel="0" collapsed="false">
      <c r="A41" s="4"/>
      <c r="B41" s="74" t="s">
        <v>40</v>
      </c>
      <c r="C41" s="75"/>
      <c r="D41" s="76" t="n">
        <v>-4.6</v>
      </c>
      <c r="E41" s="76" t="n">
        <v>-9.2</v>
      </c>
      <c r="F41" s="77" t="n">
        <v>-8.3</v>
      </c>
      <c r="G41" s="76" t="n">
        <v>-8</v>
      </c>
      <c r="H41" s="76" t="n">
        <v>-7.6</v>
      </c>
      <c r="I41" s="78" t="n">
        <v>-7.6</v>
      </c>
    </row>
    <row r="42" customFormat="false" ht="12.75" hidden="false" customHeight="false" outlineLevel="0" collapsed="false">
      <c r="A42" s="4"/>
      <c r="B42" s="46"/>
      <c r="C42" s="4"/>
      <c r="D42" s="79"/>
      <c r="E42" s="46"/>
      <c r="F42" s="80"/>
      <c r="G42" s="81"/>
      <c r="H42" s="81"/>
      <c r="I42" s="49"/>
    </row>
    <row r="43" customFormat="false" ht="12.75" hidden="false" customHeight="false" outlineLevel="0" collapsed="false">
      <c r="A43" s="4"/>
      <c r="B43" s="17" t="s">
        <v>41</v>
      </c>
      <c r="C43" s="18"/>
      <c r="D43" s="82"/>
      <c r="E43" s="18"/>
      <c r="F43" s="52"/>
      <c r="G43" s="53"/>
      <c r="H43" s="53"/>
      <c r="I43" s="54"/>
    </row>
    <row r="44" customFormat="false" ht="12.75" hidden="false" customHeight="false" outlineLevel="0" collapsed="false">
      <c r="A44" s="4"/>
      <c r="B44" s="83"/>
      <c r="C44" s="4" t="s">
        <v>26</v>
      </c>
      <c r="D44" s="31" t="n">
        <v>-13.3</v>
      </c>
      <c r="E44" s="22" t="n">
        <v>-7.7</v>
      </c>
      <c r="F44" s="84" t="n">
        <f aca="false">-3.9-5</f>
        <v>-8.9</v>
      </c>
      <c r="G44" s="31" t="n">
        <f aca="false">-4.2-5</f>
        <v>-9.2</v>
      </c>
      <c r="H44" s="31" t="n">
        <f aca="false">0.8</f>
        <v>0.8</v>
      </c>
      <c r="I44" s="32" t="n">
        <v>-4.2</v>
      </c>
    </row>
    <row r="45" customFormat="false" ht="12.75" hidden="false" customHeight="false" outlineLevel="0" collapsed="false">
      <c r="A45" s="4"/>
      <c r="B45" s="83"/>
      <c r="C45" s="4" t="s">
        <v>29</v>
      </c>
      <c r="D45" s="55" t="n">
        <v>0</v>
      </c>
      <c r="E45" s="22" t="n">
        <v>-5.6</v>
      </c>
      <c r="F45" s="34" t="n">
        <v>0</v>
      </c>
      <c r="G45" s="33" t="n">
        <v>0</v>
      </c>
      <c r="H45" s="33" t="n">
        <v>0</v>
      </c>
      <c r="I45" s="32" t="n">
        <v>0</v>
      </c>
    </row>
    <row r="46" customFormat="false" ht="12.75" hidden="false" customHeight="false" outlineLevel="0" collapsed="false">
      <c r="A46" s="4"/>
      <c r="B46" s="83"/>
      <c r="C46" s="4" t="s">
        <v>31</v>
      </c>
      <c r="D46" s="55" t="n">
        <v>-4.1</v>
      </c>
      <c r="E46" s="22" t="n">
        <v>-1.6</v>
      </c>
      <c r="F46" s="23" t="n">
        <v>-14.8</v>
      </c>
      <c r="G46" s="22" t="n">
        <v>-8.9</v>
      </c>
      <c r="H46" s="22" t="n">
        <v>-2.1</v>
      </c>
      <c r="I46" s="32" t="n">
        <v>0</v>
      </c>
    </row>
    <row r="47" customFormat="false" ht="12.75" hidden="false" customHeight="false" outlineLevel="0" collapsed="false">
      <c r="A47" s="4"/>
      <c r="B47" s="83"/>
      <c r="C47" s="4" t="s">
        <v>32</v>
      </c>
      <c r="D47" s="55" t="n">
        <v>-17.1</v>
      </c>
      <c r="E47" s="22" t="n">
        <v>-27.3</v>
      </c>
      <c r="F47" s="23" t="n">
        <f aca="false">-30.4+12.4</f>
        <v>-18</v>
      </c>
      <c r="G47" s="22" t="n">
        <v>-38.2</v>
      </c>
      <c r="H47" s="22" t="n">
        <f aca="false">-18.6-4</f>
        <v>-22.6</v>
      </c>
      <c r="I47" s="32" t="n">
        <v>-12.3</v>
      </c>
    </row>
    <row r="48" customFormat="false" ht="12.75" hidden="false" customHeight="false" outlineLevel="0" collapsed="false">
      <c r="A48" s="4"/>
      <c r="B48" s="83"/>
      <c r="C48" s="4" t="s">
        <v>33</v>
      </c>
      <c r="D48" s="55" t="n">
        <v>-33.1</v>
      </c>
      <c r="E48" s="22" t="n">
        <v>-29</v>
      </c>
      <c r="F48" s="23" t="n">
        <v>-7.6</v>
      </c>
      <c r="G48" s="22" t="n">
        <f aca="false">-8.2-7.2</f>
        <v>-15.4</v>
      </c>
      <c r="H48" s="22" t="n">
        <f aca="false">-3.5-3.5</f>
        <v>-7</v>
      </c>
      <c r="I48" s="32" t="n">
        <v>0</v>
      </c>
    </row>
    <row r="49" customFormat="false" ht="12.75" hidden="false" customHeight="false" outlineLevel="0" collapsed="false">
      <c r="A49" s="4"/>
      <c r="B49" s="83"/>
      <c r="C49" s="4" t="s">
        <v>42</v>
      </c>
      <c r="D49" s="55" t="n">
        <v>-19.6</v>
      </c>
      <c r="E49" s="22" t="n">
        <v>-35.5</v>
      </c>
      <c r="F49" s="23" t="n">
        <f aca="false">-32.1-1.5-0.5</f>
        <v>-34.1</v>
      </c>
      <c r="G49" s="22" t="n">
        <f aca="false">-22.5-1.5</f>
        <v>-24</v>
      </c>
      <c r="H49" s="22" t="n">
        <v>-27.8</v>
      </c>
      <c r="I49" s="32" t="n">
        <v>-19.4</v>
      </c>
      <c r="J49" s="85"/>
      <c r="K49" s="85"/>
    </row>
    <row r="50" customFormat="false" ht="12.75" hidden="false" customHeight="false" outlineLevel="0" collapsed="false">
      <c r="A50" s="4"/>
      <c r="B50" s="83"/>
      <c r="C50" s="4" t="s">
        <v>35</v>
      </c>
      <c r="D50" s="55" t="n">
        <v>-3.2</v>
      </c>
      <c r="E50" s="22" t="n">
        <v>-2.2</v>
      </c>
      <c r="F50" s="34" t="n">
        <v>-5.6</v>
      </c>
      <c r="G50" s="33" t="n">
        <v>-3.3</v>
      </c>
      <c r="H50" s="33" t="n">
        <v>-2.5</v>
      </c>
      <c r="I50" s="32" t="n">
        <v>-2.5</v>
      </c>
    </row>
    <row r="51" customFormat="false" ht="12.75" hidden="false" customHeight="false" outlineLevel="0" collapsed="false">
      <c r="A51" s="4"/>
      <c r="B51" s="83"/>
      <c r="C51" s="4" t="s">
        <v>43</v>
      </c>
      <c r="D51" s="55" t="n">
        <v>-27.6</v>
      </c>
      <c r="E51" s="22" t="n">
        <v>-56</v>
      </c>
      <c r="F51" s="23" t="n">
        <v>-56</v>
      </c>
      <c r="G51" s="22" t="n">
        <v>-56</v>
      </c>
      <c r="H51" s="22" t="n">
        <v>-56</v>
      </c>
      <c r="I51" s="32" t="n">
        <v>-56</v>
      </c>
    </row>
    <row r="52" customFormat="false" ht="12.75" hidden="false" customHeight="false" outlineLevel="0" collapsed="false">
      <c r="A52" s="4"/>
      <c r="B52" s="83"/>
      <c r="C52" s="4" t="s">
        <v>44</v>
      </c>
      <c r="D52" s="55" t="n">
        <v>4.9</v>
      </c>
      <c r="E52" s="22" t="n">
        <v>56</v>
      </c>
      <c r="F52" s="23" t="n">
        <v>56</v>
      </c>
      <c r="G52" s="22" t="n">
        <v>56</v>
      </c>
      <c r="H52" s="22" t="n">
        <v>56</v>
      </c>
      <c r="I52" s="32" t="n">
        <v>56</v>
      </c>
    </row>
    <row r="53" customFormat="false" ht="12.75" hidden="false" customHeight="false" outlineLevel="0" collapsed="false">
      <c r="A53" s="4"/>
      <c r="B53" s="83"/>
      <c r="C53" s="86" t="s">
        <v>45</v>
      </c>
      <c r="D53" s="55"/>
      <c r="E53" s="22"/>
      <c r="F53" s="36"/>
      <c r="G53" s="64" t="n">
        <f aca="false">SUM(G44:G52)*0.019</f>
        <v>-1.881</v>
      </c>
      <c r="H53" s="64" t="n">
        <f aca="false">(SUM(H44:H52)*1.019*1.019)-SUM(H44:H52)</f>
        <v>-2.3476932</v>
      </c>
      <c r="I53" s="65" t="n">
        <f aca="false">(SUM(I44:I52)*1.019*1.019*1.019)-SUM(I44:I52)</f>
        <v>-2.2306505856</v>
      </c>
    </row>
    <row r="54" customFormat="false" ht="12.75" hidden="false" customHeight="false" outlineLevel="0" collapsed="false">
      <c r="A54" s="4"/>
      <c r="B54" s="83"/>
      <c r="C54" s="30"/>
      <c r="D54" s="55"/>
      <c r="E54" s="22"/>
      <c r="F54" s="36"/>
      <c r="G54" s="37"/>
      <c r="H54" s="37"/>
      <c r="I54" s="87"/>
    </row>
    <row r="55" customFormat="false" ht="12.75" hidden="false" customHeight="false" outlineLevel="0" collapsed="false">
      <c r="A55" s="4"/>
      <c r="B55" s="39" t="s">
        <v>46</v>
      </c>
      <c r="C55" s="40"/>
      <c r="D55" s="42" t="n">
        <f aca="false">SUM(D44:D54)</f>
        <v>-113.1</v>
      </c>
      <c r="E55" s="42" t="n">
        <f aca="false">SUM(E44:E54)</f>
        <v>-108.9</v>
      </c>
      <c r="F55" s="43" t="n">
        <f aca="false">SUM(F44:F54)</f>
        <v>-89</v>
      </c>
      <c r="G55" s="42" t="n">
        <f aca="false">SUM(G44:G54)</f>
        <v>-100.881</v>
      </c>
      <c r="H55" s="42" t="n">
        <f aca="false">SUM(H44:H54)</f>
        <v>-63.5476932</v>
      </c>
      <c r="I55" s="44" t="n">
        <f aca="false">SUM(I44:I54)</f>
        <v>-40.6306505856</v>
      </c>
      <c r="K55" s="88"/>
    </row>
    <row r="56" customFormat="false" ht="12.75" hidden="false" customHeight="false" outlineLevel="0" collapsed="false">
      <c r="A56" s="4"/>
      <c r="B56" s="46"/>
      <c r="C56" s="4"/>
      <c r="D56" s="89"/>
      <c r="E56" s="89"/>
      <c r="F56" s="90"/>
      <c r="G56" s="91"/>
      <c r="H56" s="91"/>
      <c r="I56" s="49"/>
    </row>
    <row r="57" customFormat="false" ht="12.75" hidden="false" customHeight="false" outlineLevel="0" collapsed="false">
      <c r="A57" s="4"/>
      <c r="B57" s="17" t="s">
        <v>47</v>
      </c>
      <c r="C57" s="18"/>
      <c r="D57" s="82"/>
      <c r="E57" s="18"/>
      <c r="F57" s="52"/>
      <c r="G57" s="53"/>
      <c r="H57" s="53"/>
      <c r="I57" s="54"/>
    </row>
    <row r="58" customFormat="false" ht="12.75" hidden="false" customHeight="false" outlineLevel="0" collapsed="false">
      <c r="A58" s="4"/>
      <c r="B58" s="83"/>
      <c r="C58" s="4" t="s">
        <v>48</v>
      </c>
      <c r="D58" s="55" t="n">
        <v>-34.3</v>
      </c>
      <c r="E58" s="33" t="n">
        <v>-34.3</v>
      </c>
      <c r="F58" s="23" t="n">
        <v>-36.8</v>
      </c>
      <c r="G58" s="22" t="n">
        <v>-38</v>
      </c>
      <c r="H58" s="22" t="n">
        <v>-39</v>
      </c>
      <c r="I58" s="92" t="n">
        <v>-39.4</v>
      </c>
    </row>
    <row r="59" customFormat="false" ht="12.75" hidden="false" customHeight="false" outlineLevel="0" collapsed="false">
      <c r="A59" s="4"/>
      <c r="B59" s="83"/>
      <c r="C59" s="4" t="s">
        <v>49</v>
      </c>
      <c r="D59" s="55" t="n">
        <v>11.8</v>
      </c>
      <c r="E59" s="22" t="n">
        <v>35</v>
      </c>
      <c r="F59" s="23" t="n">
        <v>12</v>
      </c>
      <c r="G59" s="22" t="n">
        <v>12</v>
      </c>
      <c r="H59" s="22" t="n">
        <v>12</v>
      </c>
      <c r="I59" s="35" t="n">
        <v>12</v>
      </c>
    </row>
    <row r="60" customFormat="false" ht="12.75" hidden="false" customHeight="false" outlineLevel="0" collapsed="false">
      <c r="A60" s="4"/>
      <c r="B60" s="83"/>
      <c r="C60" s="30" t="s">
        <v>50</v>
      </c>
      <c r="D60" s="55" t="n">
        <v>70.7</v>
      </c>
      <c r="E60" s="33" t="n">
        <v>17.1</v>
      </c>
      <c r="F60" s="23" t="n">
        <v>5</v>
      </c>
      <c r="G60" s="22" t="n">
        <v>5</v>
      </c>
      <c r="H60" s="22" t="n">
        <v>2.5</v>
      </c>
      <c r="I60" s="24" t="n">
        <v>2.5</v>
      </c>
    </row>
    <row r="61" customFormat="false" ht="12.75" hidden="false" customHeight="false" outlineLevel="0" collapsed="false">
      <c r="A61" s="4"/>
      <c r="B61" s="83"/>
      <c r="C61" s="30" t="s">
        <v>51</v>
      </c>
      <c r="D61" s="55"/>
      <c r="E61" s="30"/>
      <c r="F61" s="93"/>
      <c r="G61" s="94"/>
      <c r="H61" s="94"/>
      <c r="I61" s="95"/>
    </row>
    <row r="62" customFormat="false" ht="12.75" hidden="false" customHeight="false" outlineLevel="0" collapsed="false">
      <c r="A62" s="4"/>
      <c r="B62" s="39" t="s">
        <v>52</v>
      </c>
      <c r="C62" s="40"/>
      <c r="D62" s="42" t="n">
        <f aca="false">SUM(D58:D61)</f>
        <v>48.2</v>
      </c>
      <c r="E62" s="42" t="n">
        <f aca="false">SUM(E58:E61)</f>
        <v>17.8</v>
      </c>
      <c r="F62" s="43" t="n">
        <f aca="false">SUM(F58:F61)</f>
        <v>-19.8</v>
      </c>
      <c r="G62" s="42" t="n">
        <f aca="false">SUM(G58:G61)</f>
        <v>-21</v>
      </c>
      <c r="H62" s="42" t="n">
        <f aca="false">SUM(H58:H61)</f>
        <v>-24.5</v>
      </c>
      <c r="I62" s="44" t="n">
        <f aca="false">SUM(I58:I61)</f>
        <v>-24.9</v>
      </c>
    </row>
    <row r="63" customFormat="false" ht="12.75" hidden="false" customHeight="false" outlineLevel="0" collapsed="false">
      <c r="A63" s="4"/>
      <c r="B63" s="46"/>
      <c r="C63" s="4"/>
      <c r="D63" s="55"/>
      <c r="E63" s="4"/>
      <c r="F63" s="47"/>
      <c r="G63" s="48"/>
      <c r="H63" s="48"/>
      <c r="I63" s="49"/>
    </row>
    <row r="64" customFormat="false" ht="13.5" hidden="false" customHeight="false" outlineLevel="0" collapsed="false">
      <c r="A64" s="4"/>
      <c r="B64" s="17" t="s">
        <v>53</v>
      </c>
      <c r="C64" s="50"/>
      <c r="D64" s="96" t="n">
        <f aca="false">D23+D39+D41+D55+D62</f>
        <v>-14.2999999999997</v>
      </c>
      <c r="E64" s="96" t="n">
        <f aca="false">E23+E39+E41+E55+E62</f>
        <v>-5.3</v>
      </c>
      <c r="F64" s="97" t="n">
        <f aca="false">F23+F39+F41+F55+F62</f>
        <v>5.79999999999964</v>
      </c>
      <c r="G64" s="96" t="n">
        <f aca="false">G23+G39+G41+G55+G62</f>
        <v>-11.1229</v>
      </c>
      <c r="H64" s="96" t="n">
        <f aca="false">H23+H39+H41+H55+H62</f>
        <v>-1.28238559999994</v>
      </c>
      <c r="I64" s="98" t="n">
        <f aca="false">I23+I39+I41+I55+I62</f>
        <v>16.6971059445014</v>
      </c>
    </row>
    <row r="65" customFormat="false" ht="13.5" hidden="false" customHeight="false" outlineLevel="0" collapsed="false">
      <c r="A65" s="4"/>
      <c r="B65" s="99" t="s">
        <v>54</v>
      </c>
      <c r="C65" s="100"/>
      <c r="D65" s="101" t="n">
        <f aca="false">-D64+D62+D55+D41+D39+D23</f>
        <v>0</v>
      </c>
      <c r="E65" s="101" t="n">
        <f aca="false">-E64+E62+E55+E41+E39+E23</f>
        <v>0</v>
      </c>
      <c r="F65" s="102" t="n">
        <f aca="false">-F64+F62+F55+F41+F39+F23</f>
        <v>0</v>
      </c>
      <c r="G65" s="101" t="n">
        <f aca="false">-G64+G62+G55+G41+G39+G23</f>
        <v>0</v>
      </c>
      <c r="H65" s="101" t="n">
        <f aca="false">-H64+H62+H55+H41+H39+H23</f>
        <v>0</v>
      </c>
      <c r="I65" s="103" t="n">
        <f aca="false">-I64+I62+I55+I41+I39+I23</f>
        <v>0</v>
      </c>
    </row>
    <row r="66" customFormat="false" ht="12.75" hidden="false" customHeight="false" outlineLevel="0" collapsed="false">
      <c r="A66" s="4"/>
      <c r="B66" s="46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17" t="s">
        <v>55</v>
      </c>
      <c r="C67" s="18"/>
      <c r="D67" s="104"/>
      <c r="E67" s="104"/>
      <c r="F67" s="104"/>
      <c r="G67" s="104"/>
      <c r="H67" s="104"/>
      <c r="I67" s="105"/>
    </row>
    <row r="68" customFormat="false" ht="12.75" hidden="false" customHeight="false" outlineLevel="0" collapsed="false">
      <c r="A68" s="4"/>
      <c r="B68" s="83"/>
      <c r="C68" s="4" t="s">
        <v>56</v>
      </c>
      <c r="D68" s="26" t="n">
        <v>159.3</v>
      </c>
      <c r="E68" s="26" t="n">
        <v>56.6</v>
      </c>
      <c r="F68" s="26" t="n">
        <v>62.4</v>
      </c>
      <c r="G68" s="26" t="n">
        <v>51.3</v>
      </c>
      <c r="H68" s="26" t="n">
        <v>50</v>
      </c>
      <c r="I68" s="25" t="n">
        <v>66.7</v>
      </c>
    </row>
    <row r="69" customFormat="false" ht="25.5" hidden="false" customHeight="false" outlineLevel="0" collapsed="false">
      <c r="B69" s="21"/>
      <c r="C69" s="106" t="s">
        <v>57</v>
      </c>
      <c r="D69" s="4" t="n">
        <v>159.3</v>
      </c>
      <c r="E69" s="26" t="n">
        <v>107</v>
      </c>
      <c r="F69" s="4" t="n">
        <v>102.4</v>
      </c>
      <c r="G69" s="30" t="n">
        <v>91.3</v>
      </c>
      <c r="H69" s="22" t="n">
        <v>90</v>
      </c>
      <c r="I69" s="25" t="n">
        <v>106.7</v>
      </c>
    </row>
    <row r="70" customFormat="false" ht="12.75" hidden="false" customHeight="false" outlineLevel="0" collapsed="false">
      <c r="B70" s="107"/>
      <c r="C70" s="40" t="s">
        <v>58</v>
      </c>
      <c r="D70" s="40" t="n">
        <v>196.7</v>
      </c>
      <c r="E70" s="40" t="n">
        <v>170.6</v>
      </c>
      <c r="F70" s="40" t="n">
        <v>147.3</v>
      </c>
      <c r="G70" s="40" t="n">
        <v>144.6</v>
      </c>
      <c r="H70" s="40" t="n">
        <v>138.5</v>
      </c>
      <c r="I70" s="108" t="n">
        <v>146.4</v>
      </c>
    </row>
    <row r="72" customFormat="false" ht="12.75" hidden="false" customHeight="false" outlineLevel="0" collapsed="false">
      <c r="C72" s="1" t="s">
        <v>59</v>
      </c>
    </row>
    <row r="73" customFormat="false" ht="12.75" hidden="false" customHeight="false" outlineLevel="0" collapsed="false">
      <c r="C73" s="1" t="s">
        <v>60</v>
      </c>
    </row>
    <row r="74" customFormat="false" ht="12.75" hidden="false" customHeight="false" outlineLevel="0" collapsed="false">
      <c r="C74" s="1" t="s">
        <v>61</v>
      </c>
    </row>
  </sheetData>
  <mergeCells count="3">
    <mergeCell ref="A2:I2"/>
    <mergeCell ref="A3:I3"/>
    <mergeCell ref="F5:I5"/>
  </mergeCells>
  <printOptions headings="false" gridLines="false" gridLinesSet="true" horizontalCentered="false" verticalCentered="false"/>
  <pageMargins left="0.259722222222222" right="0.25" top="0.590277777777778" bottom="0.370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lstebro Kommune
Budgetafdelingen&amp;R06.09.2010
&amp;9Doknr. 3593983</oddHeader>
    <oddFooter>&amp;C&amp;P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26:44Z</dcterms:created>
  <dc:creator>Mads Overgaard</dc:creator>
  <dc:description/>
  <dc:language>en-US</dc:language>
  <cp:lastModifiedBy>Mads Overgaard</cp:lastModifiedBy>
  <cp:lastPrinted>2010-09-16T13:15:29Z</cp:lastPrinted>
  <dcterms:modified xsi:type="dcterms:W3CDTF">2010-09-16T13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okbumo\LOCALS~1\Temp\d\SJ20100916131244541.XLS</vt:lpwstr>
  </property>
  <property fmtid="{D5CDD505-2E9C-101B-9397-08002B2CF9AE}" pid="3" name="title">
    <vt:lpwstr>Budgetoversigt 2011-2014 af 06.09.2010 (revid.)</vt:lpwstr>
  </property>
</Properties>
</file>