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9.2010" sheetId="1" state="visible" r:id="rId2"/>
  </sheets>
  <definedNames>
    <definedName function="false" hidden="false" localSheetId="0" name="_xlnm.Print_Titles" vbProcedure="false">'07.09.201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364">
  <si>
    <t xml:space="preserve">Sted nr.</t>
  </si>
  <si>
    <t xml:space="preserve">PROJEKT </t>
  </si>
  <si>
    <t xml:space="preserve">Budget</t>
  </si>
  <si>
    <t xml:space="preserve">Budgetoverslagsår</t>
  </si>
  <si>
    <t xml:space="preserve">Perspektivp.</t>
  </si>
  <si>
    <t xml:space="preserve">Afledt drift</t>
  </si>
  <si>
    <t xml:space="preserve">Bemærkninger</t>
  </si>
  <si>
    <t xml:space="preserve"> </t>
  </si>
  <si>
    <t xml:space="preserve">2015-2018</t>
  </si>
  <si>
    <t xml:space="preserve">af anlæg 2011</t>
  </si>
  <si>
    <t xml:space="preserve">ØKONOMIUDVALGET</t>
  </si>
  <si>
    <t xml:space="preserve">i 2011-priser</t>
  </si>
  <si>
    <t xml:space="preserve">Etablering af ny vareelevator på Rådhuset, Holstebro</t>
  </si>
  <si>
    <t xml:space="preserve">Oprindelig vedtaget budget</t>
  </si>
  <si>
    <t xml:space="preserve">Økonomiudvalgets oplæg</t>
  </si>
  <si>
    <t xml:space="preserve">Direktionens oplæg</t>
  </si>
  <si>
    <t xml:space="preserve">Byrådets oplæg</t>
  </si>
  <si>
    <t xml:space="preserve">Ventilation på Rådhuset, Holstebro</t>
  </si>
  <si>
    <t xml:space="preserve">Beløbet revurderes</t>
  </si>
  <si>
    <t xml:space="preserve">Salg af fast ejendom</t>
  </si>
  <si>
    <t xml:space="preserve">Økolise</t>
  </si>
  <si>
    <t xml:space="preserve">Kontorbygning ved rådhuset</t>
  </si>
  <si>
    <t xml:space="preserve">Kulturudvikling</t>
  </si>
  <si>
    <t xml:space="preserve">Udviklingspulje</t>
  </si>
  <si>
    <t xml:space="preserve">Udviklingspuljen anvendes primært til medfinansiering af</t>
  </si>
  <si>
    <t xml:space="preserve">projekter med ekstern finansiering</t>
  </si>
  <si>
    <t xml:space="preserve">Renovering af bibliotekssalen</t>
  </si>
  <si>
    <t xml:space="preserve">ØKONOMIUDVALGET I ALT</t>
  </si>
  <si>
    <t xml:space="preserve">SOCIAL- OG SUNDHEDSUDVALGET</t>
  </si>
  <si>
    <t xml:space="preserve">011333</t>
  </si>
  <si>
    <t xml:space="preserve">Renovering af taget på Vesterbo, bygning A</t>
  </si>
  <si>
    <t xml:space="preserve">Social- og Sundhedsudvalgets oplæg</t>
  </si>
  <si>
    <t xml:space="preserve">Udvidelse af Plejecenter Birkehøj </t>
  </si>
  <si>
    <t xml:space="preserve">UDGÅR</t>
  </si>
  <si>
    <t xml:space="preserve">Udskiftning af samtlige nødkald - hele kommunen</t>
  </si>
  <si>
    <t xml:space="preserve">Ændring af sikkerhedskrav</t>
  </si>
  <si>
    <t xml:space="preserve">Udskiftning af samtlige nøglebokse - hele kommunen</t>
  </si>
  <si>
    <t xml:space="preserve">Indretning af kontor - Caféen på Vesterbo</t>
  </si>
  <si>
    <t xml:space="preserve">Organisationsændring</t>
  </si>
  <si>
    <t xml:space="preserve">Undersøges</t>
  </si>
  <si>
    <t xml:space="preserve">Opførelse af nyt træningscenter/rehabiliteringscenter</t>
  </si>
  <si>
    <t xml:space="preserve">Ombygning af 10 stk. 1-rums plejeboliger til 2-rums</t>
  </si>
  <si>
    <t xml:space="preserve">plejeboliger - Ulfborg Aktiv Center</t>
  </si>
  <si>
    <t xml:space="preserve">Opgradering/fremtidssikring</t>
  </si>
  <si>
    <t xml:space="preserve">Anlægsudgiften undersøges</t>
  </si>
  <si>
    <t xml:space="preserve">Afledt drift kun i 2011.</t>
  </si>
  <si>
    <t xml:space="preserve">Ombygning af 2 gæstestuer i Krohaven til personale-</t>
  </si>
  <si>
    <t xml:space="preserve">og administrationsfaciliteter</t>
  </si>
  <si>
    <t xml:space="preserve">Arbejdsmiljøforanstaltning</t>
  </si>
  <si>
    <t xml:space="preserve">Nybyggeri af administrationslokaler - </t>
  </si>
  <si>
    <t xml:space="preserve">Kontorfaciliteter m.v. til brug for rehavilitering og hjemme-</t>
  </si>
  <si>
    <t xml:space="preserve">til hjemmepleje m.v. - etape 2 i oplæg til udvidelsespl.</t>
  </si>
  <si>
    <t xml:space="preserve">plejedistrikt (også som følge af udvidelsen af MTO-pladser)</t>
  </si>
  <si>
    <t xml:space="preserve">018310</t>
  </si>
  <si>
    <t xml:space="preserve">Tilbygning af servicearealer/administrationsfaciliteter</t>
  </si>
  <si>
    <t xml:space="preserve">til hver af de 6 boenheder på plejecenter Mellemtoft</t>
  </si>
  <si>
    <t xml:space="preserve">Nybyggeri af 32-60 almene plejeboliger -</t>
  </si>
  <si>
    <t xml:space="preserve">etape 3 i oplæg til udvidelsesplan</t>
  </si>
  <si>
    <t xml:space="preserve">Servicearealtilskud excl. tilskud fra staten</t>
  </si>
  <si>
    <t xml:space="preserve">NY</t>
  </si>
  <si>
    <t xml:space="preserve">Udskiftning af mobiltelefoner i hjemmeplejen (PDA)</t>
  </si>
  <si>
    <t xml:space="preserve">Brandalarmer til plejeboligerne i Distrikt Ulfborg</t>
  </si>
  <si>
    <t xml:space="preserve">Ulfborg Aktiv Center, Krohaven i Vemb, Lavendelhaven</t>
  </si>
  <si>
    <t xml:space="preserve">i Sdr.Nissum </t>
  </si>
  <si>
    <t xml:space="preserve">Tilbygning af 2 stk. 1-værelses aflastningsboliger i for-</t>
  </si>
  <si>
    <t xml:space="preserve">bindelse med Hyldgården - ikke støttet boligbyggeri</t>
  </si>
  <si>
    <t xml:space="preserve">Anlægsudgiftens størrelse undersøges</t>
  </si>
  <si>
    <t xml:space="preserve">Afledt drift - -250 i 2011 herefter -500 pr. år</t>
  </si>
  <si>
    <t xml:space="preserve">Tilbygning af 5 stk. 2-værelses boliger i forbindelse </t>
  </si>
  <si>
    <t xml:space="preserve">Kafferisteriet - støttet boligbyggeri</t>
  </si>
  <si>
    <t xml:space="preserve">Afledt drift -875 i 2012 herefter -1.750 pr. år</t>
  </si>
  <si>
    <t xml:space="preserve">14 procent</t>
  </si>
  <si>
    <t xml:space="preserve">Tilbygning til Kafferisteriets dagcenter</t>
  </si>
  <si>
    <t xml:space="preserve">Anlægsudgiftens størrelse undersøges.</t>
  </si>
  <si>
    <t xml:space="preserve">Afledt drift 88 i 2011 herefter 175 pr. år.</t>
  </si>
  <si>
    <t xml:space="preserve">Bygningsmæssige tilpasninger på Skovlund - med hen-</t>
  </si>
  <si>
    <t xml:space="preserve">blik på at kunne modtage brugere fra Montageværkst.</t>
  </si>
  <si>
    <t xml:space="preserve">Afledt drift fra og med 2011</t>
  </si>
  <si>
    <t xml:space="preserve">Etablering af "døgn-rehabiliteringscenter"</t>
  </si>
  <si>
    <t xml:space="preserve">Ombygning af 3 utidssvarende et-rums MTO-boliger </t>
  </si>
  <si>
    <t xml:space="preserve">til to-rums plejeboliger på Sevel Alderdomshjem</t>
  </si>
  <si>
    <t xml:space="preserve">Renovering af Dagcenter Colstruphuset</t>
  </si>
  <si>
    <t xml:space="preserve">Forbedring af tag,fundament,sokkel,vinduer og døre</t>
  </si>
  <si>
    <t xml:space="preserve">Isolering,udbedring af konstruktionsfejl m.v.</t>
  </si>
  <si>
    <t xml:space="preserve">Opførelse af "trælanghus" i gårdhaven ved Daghjemmet</t>
  </si>
  <si>
    <t xml:space="preserve">Birkehuset på Birkehøj</t>
  </si>
  <si>
    <t xml:space="preserve">Evt. flytning af hjemmepleje-administration fra Ulfborg</t>
  </si>
  <si>
    <t xml:space="preserve">Rådhus til Ulfborg Aktiv Center</t>
  </si>
  <si>
    <t xml:space="preserve">Driftsbesparelser indarbejdes i alle budgetår</t>
  </si>
  <si>
    <t xml:space="preserve">SOCIAL- OG SUNDHEDSUDVALGET I ALT</t>
  </si>
  <si>
    <t xml:space="preserve">   </t>
  </si>
  <si>
    <t xml:space="preserve"> Social- og Sundhedsudvalgets oplæg</t>
  </si>
  <si>
    <t xml:space="preserve">UDVALGET FOR BØRN OG UNGE</t>
  </si>
  <si>
    <t xml:space="preserve">Skoleudbygning + anlægsprogram for daginstitutioner</t>
  </si>
  <si>
    <t xml:space="preserve">Skoleudbygning og anlægsprogram for daginstitutioner</t>
  </si>
  <si>
    <t xml:space="preserve">er slået sammen</t>
  </si>
  <si>
    <t xml:space="preserve">Udvalget for Børn og Unges oplæg</t>
  </si>
  <si>
    <t xml:space="preserve">Mindre anlægsopgaver efter nærmere fastsatte regler</t>
  </si>
  <si>
    <t xml:space="preserve">Ulfborg Skole - 2 klasselokaler</t>
  </si>
  <si>
    <t xml:space="preserve">Ny skole og/eller institution</t>
  </si>
  <si>
    <t xml:space="preserve">Rolf Krake Skole/Hjaltehus - udbygning af lokaler</t>
  </si>
  <si>
    <t xml:space="preserve">Afledt drift i 2011, afledt drift i 2012 300, herefter 502 pr. år.</t>
  </si>
  <si>
    <t xml:space="preserve">Mejrup Skole - udbygning af lokaler</t>
  </si>
  <si>
    <t xml:space="preserve">Jf. befolkningsprognose</t>
  </si>
  <si>
    <t xml:space="preserve">Atriumgård overdækkes - Birkelundskolen - SFH</t>
  </si>
  <si>
    <t xml:space="preserve">Tandklinikken - byggeanalyse og opførelse</t>
  </si>
  <si>
    <t xml:space="preserve">Der er fremrykket 6.500 fra 2011 til 2010, hvortil der er givet</t>
  </si>
  <si>
    <t xml:space="preserve">lånetilsagn, samt fremtykket 2306 fra 2012 til 2011.</t>
  </si>
  <si>
    <t xml:space="preserve">Fremrykningen er tilbageført.</t>
  </si>
  <si>
    <t xml:space="preserve">Afledt drift i 2011, herefter 1600 pr. år</t>
  </si>
  <si>
    <t xml:space="preserve">Tandklinikken - Nørrelandsskolen</t>
  </si>
  <si>
    <t xml:space="preserve">Såfremt projekt Tandplejecenter Nordvestjylland realiseres</t>
  </si>
  <si>
    <t xml:space="preserve">bortfalder dette anlægsønske</t>
  </si>
  <si>
    <t xml:space="preserve">Arbejdsmiljø på institutioner og skoler</t>
  </si>
  <si>
    <t xml:space="preserve">Skønnes at tilgodese krav fra myndigheder</t>
  </si>
  <si>
    <t xml:space="preserve">Kvalitetsforbedringer i daginstitutioner/skoler</t>
  </si>
  <si>
    <t xml:space="preserve">  </t>
  </si>
  <si>
    <t xml:space="preserve">Der afsættes en pulje på 7.000 hvert år</t>
  </si>
  <si>
    <t xml:space="preserve">Etablering/forbedring af institutionskøkkener</t>
  </si>
  <si>
    <t xml:space="preserve">Ændring i børnefordeling mellem distrikterne-</t>
  </si>
  <si>
    <t xml:space="preserve">flytning af pavilloner</t>
  </si>
  <si>
    <t xml:space="preserve">Ny pasningsafd. -Ejsing Børnehus (minus vuggestue)</t>
  </si>
  <si>
    <t xml:space="preserve">Der er fremrykket 4.025 fra 2011 til 2010, hvortil der er givet</t>
  </si>
  <si>
    <t xml:space="preserve">lånetilsagn samt fremtykket 4352 fra 2012 til 2011.</t>
  </si>
  <si>
    <t xml:space="preserve">Analyse af folkeskolen</t>
  </si>
  <si>
    <t xml:space="preserve">UDVALGET FOR BØRN OG UNGE I ALT</t>
  </si>
  <si>
    <t xml:space="preserve">UDVALGET FOR KULTUR OG FRITID</t>
  </si>
  <si>
    <t xml:space="preserve">031309</t>
  </si>
  <si>
    <t xml:space="preserve">Nyt gulv i hal 2 Idrætscenter Vest</t>
  </si>
  <si>
    <t xml:space="preserve">Udvalget for Kultur og Fritids oplæg</t>
  </si>
  <si>
    <t xml:space="preserve">Nyt tag på Idrætscenter Vest</t>
  </si>
  <si>
    <t xml:space="preserve">031333</t>
  </si>
  <si>
    <t xml:space="preserve">Idrætscenter Vest ombygning, analyse, etablering</t>
  </si>
  <si>
    <t xml:space="preserve">Renovering af omklædningsrum i Vemb-Hallen</t>
  </si>
  <si>
    <t xml:space="preserve">En del af udgiften kan afholdes af puljen til energibespa-</t>
  </si>
  <si>
    <t xml:space="preserve">rende tiltag (5 mio.) under Teknisk Udvalg</t>
  </si>
  <si>
    <t xml:space="preserve">031334</t>
  </si>
  <si>
    <t xml:space="preserve">Etablering af 3 Folkesundhedsparker</t>
  </si>
  <si>
    <t xml:space="preserve">031335</t>
  </si>
  <si>
    <t xml:space="preserve">Etablering af Lysløjper</t>
  </si>
  <si>
    <t xml:space="preserve">Etablering af Oktanparken</t>
  </si>
  <si>
    <t xml:space="preserve">031302</t>
  </si>
  <si>
    <t xml:space="preserve">Ny fodboldbane i Mejdal</t>
  </si>
  <si>
    <t xml:space="preserve">031303</t>
  </si>
  <si>
    <t xml:space="preserve">Ny fodboldbane i Nr. Felding</t>
  </si>
  <si>
    <t xml:space="preserve">Maj 2010 ansøgning om en yderligere bane</t>
  </si>
  <si>
    <t xml:space="preserve">Handicapelevator på Idrætscenter Vest</t>
  </si>
  <si>
    <t xml:space="preserve">Udbygning af Holstebro Musikskole</t>
  </si>
  <si>
    <t xml:space="preserve">Strandingsmuseet, Torsminde</t>
  </si>
  <si>
    <t xml:space="preserve">Holstebro Boldklub søger tilskud til etablering af møde-</t>
  </si>
  <si>
    <t xml:space="preserve">og spillerfaciliteter, Holstebro Idrætspark</t>
  </si>
  <si>
    <t xml:space="preserve">Tvis Borgerforening søger om anlægs- samt driftstil-</t>
  </si>
  <si>
    <t xml:space="preserve">skud til lysløjpe i Tvis</t>
  </si>
  <si>
    <t xml:space="preserve">Afledt drift i 2011, herefter 90 pr. år.</t>
  </si>
  <si>
    <t xml:space="preserve">Mejrup GU søger om 2 nye boldbaner i Mejrup</t>
  </si>
  <si>
    <t xml:space="preserve">Afledt drift pr. år fra og med 2012.</t>
  </si>
  <si>
    <t xml:space="preserve">Vinderup hallerne søger om anlægstilskud til nybyg-</t>
  </si>
  <si>
    <t xml:space="preserve">ning og ombygning af hallerne</t>
  </si>
  <si>
    <t xml:space="preserve">Afledt drift i 2012, herefter 550 pr. år.</t>
  </si>
  <si>
    <t xml:space="preserve">UDVALGET FOR KULTUR OG FRITID I ALT</t>
  </si>
  <si>
    <t xml:space="preserve">    </t>
  </si>
  <si>
    <t xml:space="preserve">TEKNISK UDVALG</t>
  </si>
  <si>
    <t xml:space="preserve">0.</t>
  </si>
  <si>
    <t xml:space="preserve">KOMMUNALE BYGNINGER</t>
  </si>
  <si>
    <t xml:space="preserve">010303</t>
  </si>
  <si>
    <t xml:space="preserve">Energibesparende tiltag med låneadgang</t>
  </si>
  <si>
    <t xml:space="preserve">Projekter med tilbagebetalingstid på op til 5 år.</t>
  </si>
  <si>
    <t xml:space="preserve">0.01</t>
  </si>
  <si>
    <t xml:space="preserve">Resulterer i CO2-reduktioner&gt;2% pr. år.</t>
  </si>
  <si>
    <t xml:space="preserve">Teknisk Udvalgs oplæg</t>
  </si>
  <si>
    <t xml:space="preserve">1.</t>
  </si>
  <si>
    <t xml:space="preserve">VEJANLÆG</t>
  </si>
  <si>
    <t xml:space="preserve">1.02</t>
  </si>
  <si>
    <t xml:space="preserve">Etape IV - Nordre Ringvej fra Mozartsvej til</t>
  </si>
  <si>
    <t xml:space="preserve">Vilhelmsborgvej</t>
  </si>
  <si>
    <t xml:space="preserve">Projektet omfatter i alt ca. 2.300 m landevej fra Idrætscenter Vest til</t>
  </si>
  <si>
    <t xml:space="preserve">Vilhelmsborgvej herunder rundkørsel på Vilhelmsborgvej</t>
  </si>
  <si>
    <t xml:space="preserve">Fastlæggelse af linie af hensyn til ejendomme i området</t>
  </si>
  <si>
    <t xml:space="preserve">Etape V - Nordre Ringvej mod Skivevej</t>
  </si>
  <si>
    <t xml:space="preserve">1.04</t>
  </si>
  <si>
    <t xml:space="preserve">Projektet omfatter i alt ca. 2.500 m landevej fra Hjermvej til Skivevej.</t>
  </si>
  <si>
    <t xml:space="preserve">Etape VI - Ringvejsbro over jernbane</t>
  </si>
  <si>
    <t xml:space="preserve">1.05</t>
  </si>
  <si>
    <t xml:space="preserve">Nørreboulevard - </t>
  </si>
  <si>
    <t xml:space="preserve">1.08</t>
  </si>
  <si>
    <t xml:space="preserve">v/Ole Rømers Vej/Ellerhammersvej</t>
  </si>
  <si>
    <t xml:space="preserve">Øget trafik på Nøreboulevard gør det ønskelig med midterheller,</t>
  </si>
  <si>
    <t xml:space="preserve">svingbaner, kantsten m.m.</t>
  </si>
  <si>
    <t xml:space="preserve">Kryds Bisgårdsgade-Nørrebrogade-Voldgade</t>
  </si>
  <si>
    <t xml:space="preserve">1.10</t>
  </si>
  <si>
    <t xml:space="preserve">Udgår, del af sortpletprojekt 222635</t>
  </si>
  <si>
    <t xml:space="preserve">Ombygning af rundkørsel ved Nørreport til </t>
  </si>
  <si>
    <t xml:space="preserve">1.11</t>
  </si>
  <si>
    <t xml:space="preserve">trafikstyret signalregulering</t>
  </si>
  <si>
    <t xml:space="preserve">Prioriteres i sammenhæng med øvrige tiltag i City-området</t>
  </si>
  <si>
    <t xml:space="preserve">Omprofilering af Stationsvej, Holstebro</t>
  </si>
  <si>
    <t xml:space="preserve">1.14</t>
  </si>
  <si>
    <t xml:space="preserve">Afventer helhedsplan for området-</t>
  </si>
  <si>
    <t xml:space="preserve">Omprofilering af Enghavevej, Holstebro</t>
  </si>
  <si>
    <t xml:space="preserve">1.17</t>
  </si>
  <si>
    <t xml:space="preserve">Trafiksikr. Ved omlægn. Af Tvis Møllevej v/Tvis Mølle</t>
  </si>
  <si>
    <t xml:space="preserve">Ej kalkuleret. Omlægning af vejen så klosterruinen kan frilægges og for at</t>
  </si>
  <si>
    <t xml:space="preserve">1.18</t>
  </si>
  <si>
    <t xml:space="preserve">få et samlet klosterområde. Desuden en toiletbygning.</t>
  </si>
  <si>
    <t xml:space="preserve">Nyt grundlag:</t>
  </si>
  <si>
    <t xml:space="preserve">Revideret projektforslag med omlægning af vej.</t>
  </si>
  <si>
    <t xml:space="preserve">Omfartsvej ved Vinderup</t>
  </si>
  <si>
    <t xml:space="preserve">Teknisk Udvalg 26.11.2007.</t>
  </si>
  <si>
    <t xml:space="preserve">1.19</t>
  </si>
  <si>
    <t xml:space="preserve">Anlægsomkostninger ej kalkuleret.</t>
  </si>
  <si>
    <t xml:space="preserve">Lægårdvej, miljøprioriteret gennemfart</t>
  </si>
  <si>
    <t xml:space="preserve">TU besluttede i 2009, at der udarbejdes projekt for hastighedsdæmpning</t>
  </si>
  <si>
    <t xml:space="preserve">på Lægårdvej inden for Ringvejen.</t>
  </si>
  <si>
    <t xml:space="preserve">Ombygning af krydset Stationsvej/Ringvejen</t>
  </si>
  <si>
    <t xml:space="preserve">Konsekvenser af udbygning omkring Hostrup</t>
  </si>
  <si>
    <t xml:space="preserve">1.21</t>
  </si>
  <si>
    <t xml:space="preserve">2.</t>
  </si>
  <si>
    <t xml:space="preserve">CYKELSTIANLÆG / TRAFIKSANERING OG OMPROFILERING</t>
  </si>
  <si>
    <t xml:space="preserve">Stationsvej, Holstebro - omprofilering incl stiføring </t>
  </si>
  <si>
    <t xml:space="preserve">2.01</t>
  </si>
  <si>
    <t xml:space="preserve">over banen</t>
  </si>
  <si>
    <t xml:space="preserve">Udviklingsprojekt - Samprojekt med DSB Projektudv.</t>
  </si>
  <si>
    <t xml:space="preserve">Cykelsti fra Nygade til Jeppe Schous Gade</t>
  </si>
  <si>
    <t xml:space="preserve">Cykelsti til Danmarksgade/Jeppe Schous Gade</t>
  </si>
  <si>
    <t xml:space="preserve">2.04</t>
  </si>
  <si>
    <t xml:space="preserve">Struervej - sidste del, omprofilering</t>
  </si>
  <si>
    <t xml:space="preserve">Del af Miljø- og Trafikhandlingsplan.</t>
  </si>
  <si>
    <t xml:space="preserve">2.06</t>
  </si>
  <si>
    <t xml:space="preserve">Udgår, lavet som trafiksikkersprojekt 222599</t>
  </si>
  <si>
    <t xml:space="preserve">Stianlæg langs Herningvej</t>
  </si>
  <si>
    <t xml:space="preserve">Evt. samprojekt med Vejdirektoratet</t>
  </si>
  <si>
    <t xml:space="preserve">2.07</t>
  </si>
  <si>
    <t xml:space="preserve">Sammenhæng med byggemodning af Erhverv</t>
  </si>
  <si>
    <t xml:space="preserve">Nørrebrogade - etape 1-2, omprofilering</t>
  </si>
  <si>
    <t xml:space="preserve">Kanalisering/omprofilering</t>
  </si>
  <si>
    <t xml:space="preserve">Renovering af stier med betonsten</t>
  </si>
  <si>
    <t xml:space="preserve">Stier fra 60-erne og 70-erne i Holstebro og Ulfborg.</t>
  </si>
  <si>
    <t xml:space="preserve">2.10</t>
  </si>
  <si>
    <t xml:space="preserve">Pulje til cykelstier og stier</t>
  </si>
  <si>
    <t xml:space="preserve">2.11</t>
  </si>
  <si>
    <t xml:space="preserve">3.</t>
  </si>
  <si>
    <t xml:space="preserve">Grønne områder, legepladser m.v.</t>
  </si>
  <si>
    <t xml:space="preserve">Anlægget i Holstebro, legeplads m.v.</t>
  </si>
  <si>
    <t xml:space="preserve">4.</t>
  </si>
  <si>
    <t xml:space="preserve">RENOVERING AF BELÆGNINGER PÅ GÅGADER, TORVE OG PLADSER</t>
  </si>
  <si>
    <t xml:space="preserve">Nye belægninger Nellikestræde og Rådhusstien</t>
  </si>
  <si>
    <t xml:space="preserve">Belægning på Rådhusstien/Nellikestræde</t>
  </si>
  <si>
    <t xml:space="preserve">4.02</t>
  </si>
  <si>
    <t xml:space="preserve">Arealer fra Store Bro hen over Røde Plads</t>
  </si>
  <si>
    <t xml:space="preserve">I forhold til de øvrige poster i investeringsplanen vedrørende gågadenettet</t>
  </si>
  <si>
    <t xml:space="preserve">i Holstebro, er dette de de sidste arealer til renovering.</t>
  </si>
  <si>
    <t xml:space="preserve">Danmarksgade til Sct. Pauls Have</t>
  </si>
  <si>
    <t xml:space="preserve">Forlængelse fra nuværende grænse ved Nørregade til Sct. Pauls Have</t>
  </si>
  <si>
    <t xml:space="preserve">4.06</t>
  </si>
  <si>
    <t xml:space="preserve">Sønderlandsgade</t>
  </si>
  <si>
    <t xml:space="preserve">4.07</t>
  </si>
  <si>
    <t xml:space="preserve">Afledt drift fra og med 2013</t>
  </si>
  <si>
    <t xml:space="preserve">Fortove - nyanlæg </t>
  </si>
  <si>
    <t xml:space="preserve">Etablering af fortove på flere lokaliteter, hvor fortov aldrig er anlagt.</t>
  </si>
  <si>
    <t xml:space="preserve">Desuden renovering af nedslidte fortove.</t>
  </si>
  <si>
    <t xml:space="preserve">Midtbyprojektet i Vinderup </t>
  </si>
  <si>
    <t xml:space="preserve">4.09</t>
  </si>
  <si>
    <t xml:space="preserve">Pulje til udmøntning af Helhedsplan Ulfborg</t>
  </si>
  <si>
    <t xml:space="preserve">5.</t>
  </si>
  <si>
    <t xml:space="preserve">RENOVERING, FORSKØNNELSE OG ETABLERING AF P-PLADSER</t>
  </si>
  <si>
    <t xml:space="preserve">Enghaven, Holstebro - renovering af plads</t>
  </si>
  <si>
    <t xml:space="preserve">Totalrenovering af P-plads Enghaven</t>
  </si>
  <si>
    <t xml:space="preserve">5.06</t>
  </si>
  <si>
    <t xml:space="preserve">P-Hus Vesterport</t>
  </si>
  <si>
    <t xml:space="preserve">Prioriteres i sammenhæng med øvrige tiltag i City-området.</t>
  </si>
  <si>
    <t xml:space="preserve">5.07</t>
  </si>
  <si>
    <t xml:space="preserve">P-Helgoland</t>
  </si>
  <si>
    <t xml:space="preserve">Afledt konsekvens af planer for Midtbyen</t>
  </si>
  <si>
    <t xml:space="preserve">5.08</t>
  </si>
  <si>
    <t xml:space="preserve">Elektronisk P-søgesystem</t>
  </si>
  <si>
    <t xml:space="preserve">5.10</t>
  </si>
  <si>
    <t xml:space="preserve">P-plads til lastbilser i Tvis</t>
  </si>
  <si>
    <t xml:space="preserve">Ansøgning om etablering af p-plads til lastbiler ved Tvis-Hallen</t>
  </si>
  <si>
    <t xml:space="preserve">6.</t>
  </si>
  <si>
    <t xml:space="preserve">KOLLEKTIV TRAFIK</t>
  </si>
  <si>
    <t xml:space="preserve">Etablering/renovering af</t>
  </si>
  <si>
    <t xml:space="preserve">6.01</t>
  </si>
  <si>
    <t xml:space="preserve">busholdepladser og læskærme</t>
  </si>
  <si>
    <t xml:space="preserve">Nyetablering af buslommer.</t>
  </si>
  <si>
    <t xml:space="preserve">Nye bybusterminaler v. Slotsgade, </t>
  </si>
  <si>
    <t xml:space="preserve">6.02</t>
  </si>
  <si>
    <t xml:space="preserve">Herunder trafiksanering v. Vestergade</t>
  </si>
  <si>
    <t xml:space="preserve">Projektomfang usikker.</t>
  </si>
  <si>
    <t xml:space="preserve">Udkørsel Vestergade Slotsgade i Sønderbrogade m.m.</t>
  </si>
  <si>
    <t xml:space="preserve">Busterminal v. Holstebro Banegård - lokalruter</t>
  </si>
  <si>
    <t xml:space="preserve">Del af handlingsplan for Stationsvejsområdet i samarbejde med DSB.</t>
  </si>
  <si>
    <t xml:space="preserve">6.03</t>
  </si>
  <si>
    <t xml:space="preserve">7.</t>
  </si>
  <si>
    <t xml:space="preserve">TRAFIKPLAN, SKILTEPLAN M.M.</t>
  </si>
  <si>
    <t xml:space="preserve">Indfaldsveje - generel forskønnelsesprojekt</t>
  </si>
  <si>
    <t xml:space="preserve">Viborgvej, Skivevej, Herningvej - beplantningsprojekter.</t>
  </si>
  <si>
    <t xml:space="preserve">7.03</t>
  </si>
  <si>
    <t xml:space="preserve">Etablering af 40 km zoner </t>
  </si>
  <si>
    <t xml:space="preserve">7.04</t>
  </si>
  <si>
    <t xml:space="preserve">Østerbrogade og øvrige boligveje</t>
  </si>
  <si>
    <t xml:space="preserve">Østerbrogade og boligvejene øst herfor til 40 km zone. Mejdalvej,</t>
  </si>
  <si>
    <t xml:space="preserve">Jeppe Åkjærsvej m.fl.</t>
  </si>
  <si>
    <t xml:space="preserve">Trafiksanering Holstebro, Skolegade,Lemvigvej m.fl. </t>
  </si>
  <si>
    <t xml:space="preserve">7.05</t>
  </si>
  <si>
    <t xml:space="preserve">Pulje til udmøntning af trafiksikkerhedsplan</t>
  </si>
  <si>
    <t xml:space="preserve">7.08</t>
  </si>
  <si>
    <t xml:space="preserve">Byrådsbeslutning 25.05.2010 - overføres til 222641</t>
  </si>
  <si>
    <t xml:space="preserve">Infotavler ved indfaldsveje m.v.</t>
  </si>
  <si>
    <t xml:space="preserve">7.10</t>
  </si>
  <si>
    <t xml:space="preserve">Udbedring af sorte pletter (Møgelvang,Salshøj m.v.)</t>
  </si>
  <si>
    <t xml:space="preserve">Byrådsbeslutning 25.05.2010 - overføres fra 222609</t>
  </si>
  <si>
    <t xml:space="preserve">Ca. 35 standardoversigtskort, hele kommunen.</t>
  </si>
  <si>
    <t xml:space="preserve">9.</t>
  </si>
  <si>
    <t xml:space="preserve">BYGVÆRKER M.M.</t>
  </si>
  <si>
    <t xml:space="preserve">Pulje til brovedligeholdelse</t>
  </si>
  <si>
    <t xml:space="preserve">I henhold til "Brorapport".</t>
  </si>
  <si>
    <t xml:space="preserve">9.00</t>
  </si>
  <si>
    <t xml:space="preserve">Handbjerg Strandby 2010</t>
  </si>
  <si>
    <t xml:space="preserve">9.06</t>
  </si>
  <si>
    <t xml:space="preserve">Tilskud til anlæg af marina</t>
  </si>
  <si>
    <t xml:space="preserve">10.</t>
  </si>
  <si>
    <t xml:space="preserve">SIGNALANLÆG / ØVRIGE</t>
  </si>
  <si>
    <t xml:space="preserve">Trafikstyrede signalanlæg på Cityringen</t>
  </si>
  <si>
    <t xml:space="preserve">Trafikstyrede signalanlæg på Cityringen samtænkes med Enghavevej</t>
  </si>
  <si>
    <t xml:space="preserve">10.01</t>
  </si>
  <si>
    <t xml:space="preserve">Samkøring mellem signaler</t>
  </si>
  <si>
    <t xml:space="preserve">jr. punkt Vejanlæg</t>
  </si>
  <si>
    <t xml:space="preserve">Signalanlæg Vesterbrogade - Frøjkvej</t>
  </si>
  <si>
    <t xml:space="preserve">10.03</t>
  </si>
  <si>
    <t xml:space="preserve">Signalanlæg Skivevej - Stationsvej</t>
  </si>
  <si>
    <t xml:space="preserve">10.06</t>
  </si>
  <si>
    <t xml:space="preserve">Lån til bygningsforbedringer</t>
  </si>
  <si>
    <t xml:space="preserve">(Bygningsforbedringsudvalg)</t>
  </si>
  <si>
    <t xml:space="preserve">11.</t>
  </si>
  <si>
    <t xml:space="preserve">Jordforsyning</t>
  </si>
  <si>
    <t xml:space="preserve">001301</t>
  </si>
  <si>
    <t xml:space="preserve">Bygggemodning af udstykningsområder anlægsudgifter</t>
  </si>
  <si>
    <t xml:space="preserve">Byggemodning af udstykningsområder - Grundsalg</t>
  </si>
  <si>
    <t xml:space="preserve">TEKNISK UDVALG I ALT</t>
  </si>
  <si>
    <t xml:space="preserve">UDVALGET FOR NATUR, MILJØ OG KLIMA</t>
  </si>
  <si>
    <t xml:space="preserve">8.</t>
  </si>
  <si>
    <t xml:space="preserve">NATUR- og VANDLØBSPROJEKTER</t>
  </si>
  <si>
    <t xml:space="preserve">053302</t>
  </si>
  <si>
    <t xml:space="preserve">Skovrejsning - Vilhwelmsborgvej</t>
  </si>
  <si>
    <t xml:space="preserve">8.04</t>
  </si>
  <si>
    <t xml:space="preserve">Udvalgets oplæg</t>
  </si>
  <si>
    <t xml:space="preserve">020320</t>
  </si>
  <si>
    <t xml:space="preserve">Toilet Vestre Plantage</t>
  </si>
  <si>
    <t xml:space="preserve">Kystsikring</t>
  </si>
  <si>
    <t xml:space="preserve">m.fl.</t>
  </si>
  <si>
    <t xml:space="preserve">020323</t>
  </si>
  <si>
    <t xml:space="preserve">Ny bro over Storåen øst for Tvis Møllevej</t>
  </si>
  <si>
    <t xml:space="preserve">Tilgængelighed til naturen</t>
  </si>
  <si>
    <t xml:space="preserve">020324</t>
  </si>
  <si>
    <t xml:space="preserve">Ny bro over Storåen sydvest for Vængerne</t>
  </si>
  <si>
    <t xml:space="preserve">071326</t>
  </si>
  <si>
    <t xml:space="preserve">Teknisk anlæg til reduktion af vandflow i Vegen Å</t>
  </si>
  <si>
    <t xml:space="preserve">Medvirke til begrænsning af oversvømmelser i Holstebro By</t>
  </si>
  <si>
    <t xml:space="preserve">020325</t>
  </si>
  <si>
    <t xml:space="preserve">Etablering af skovlegeplads i Vestre Plantage</t>
  </si>
  <si>
    <t xml:space="preserve">071327</t>
  </si>
  <si>
    <t xml:space="preserve">Pulje til særlige vandløbsprojekter</t>
  </si>
  <si>
    <t xml:space="preserve">ANLÆGSBUDGET I ALT</t>
  </si>
  <si>
    <t xml:space="preserve">Udvalgenes oplæ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8000"/>
      <name val="Arial"/>
      <family val="2"/>
    </font>
    <font>
      <b val="true"/>
      <sz val="16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3366FF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8000"/>
      <name val="Arial"/>
      <family val="2"/>
    </font>
    <font>
      <sz val="14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5"/>
  <sheetViews>
    <sheetView showFormulas="false" showGridLines="true" showRowColHeaders="true" showZeros="true" rightToLeft="false" tabSelected="true" showOutlineSymbols="true" defaultGridColor="true" view="normal" topLeftCell="C703" colorId="64" zoomScale="75" zoomScaleNormal="75" zoomScalePageLayoutView="100" workbookViewId="0">
      <selection pane="topLeft" activeCell="C738" activeCellId="0" sqref="C7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54.28"/>
    <col collapsed="false" customWidth="true" hidden="false" outlineLevel="0" max="5" min="4" style="1" width="16.42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8" min="8" style="1" width="2.28"/>
    <col collapsed="false" customWidth="true" hidden="false" outlineLevel="0" max="10" min="9" style="1" width="15.13"/>
    <col collapsed="false" customWidth="true" hidden="false" outlineLevel="0" max="11" min="11" style="1" width="59.85"/>
  </cols>
  <sheetData>
    <row r="1" customFormat="false" ht="18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/>
      <c r="G1" s="4"/>
      <c r="H1" s="5"/>
      <c r="I1" s="4" t="s">
        <v>4</v>
      </c>
      <c r="J1" s="4" t="s">
        <v>5</v>
      </c>
      <c r="K1" s="6" t="s">
        <v>6</v>
      </c>
    </row>
    <row r="2" customFormat="false" ht="18" hidden="false" customHeight="false" outlineLevel="0" collapsed="false">
      <c r="A2" s="7" t="s">
        <v>7</v>
      </c>
      <c r="B2" s="7"/>
      <c r="C2" s="8"/>
      <c r="D2" s="8" t="n">
        <v>2011</v>
      </c>
      <c r="E2" s="8" t="n">
        <v>2012</v>
      </c>
      <c r="F2" s="8" t="n">
        <v>2013</v>
      </c>
      <c r="G2" s="8" t="n">
        <v>2014</v>
      </c>
      <c r="H2" s="9"/>
      <c r="I2" s="8" t="s">
        <v>8</v>
      </c>
      <c r="J2" s="8" t="s">
        <v>9</v>
      </c>
      <c r="K2" s="8" t="s">
        <v>7</v>
      </c>
    </row>
    <row r="3" customFormat="false" ht="15.75" hidden="false" customHeight="false" outlineLevel="0" collapsed="false">
      <c r="A3" s="10" t="s">
        <v>10</v>
      </c>
      <c r="B3" s="10"/>
      <c r="C3" s="11"/>
      <c r="D3" s="12" t="s">
        <v>11</v>
      </c>
      <c r="E3" s="12" t="s">
        <v>11</v>
      </c>
      <c r="F3" s="12" t="s">
        <v>11</v>
      </c>
      <c r="G3" s="12" t="s">
        <v>11</v>
      </c>
      <c r="H3" s="13"/>
      <c r="I3" s="11" t="s">
        <v>11</v>
      </c>
      <c r="J3" s="11"/>
      <c r="K3" s="12"/>
    </row>
    <row r="4" customFormat="false" ht="12.75" hidden="false" customHeight="true" outlineLevel="0" collapsed="false">
      <c r="A4" s="14"/>
      <c r="B4" s="15"/>
      <c r="C4" s="16" t="s">
        <v>12</v>
      </c>
      <c r="D4" s="17"/>
      <c r="E4" s="18"/>
      <c r="F4" s="18"/>
      <c r="G4" s="18"/>
      <c r="H4" s="19"/>
      <c r="I4" s="20" t="s">
        <v>7</v>
      </c>
      <c r="J4" s="20"/>
      <c r="K4" s="17"/>
    </row>
    <row r="5" customFormat="false" ht="12.75" hidden="false" customHeight="true" outlineLevel="0" collapsed="false">
      <c r="A5" s="14"/>
      <c r="B5" s="15"/>
      <c r="C5" s="16" t="s">
        <v>13</v>
      </c>
      <c r="D5" s="17"/>
      <c r="E5" s="18"/>
      <c r="F5" s="18"/>
      <c r="G5" s="18"/>
      <c r="H5" s="19"/>
      <c r="I5" s="20" t="n">
        <v>520</v>
      </c>
      <c r="J5" s="20"/>
      <c r="K5" s="17"/>
    </row>
    <row r="6" customFormat="false" ht="12.75" hidden="false" customHeight="true" outlineLevel="0" collapsed="false">
      <c r="A6" s="14"/>
      <c r="B6" s="15"/>
      <c r="C6" s="21" t="s">
        <v>14</v>
      </c>
      <c r="D6" s="17"/>
      <c r="E6" s="18"/>
      <c r="F6" s="18"/>
      <c r="G6" s="18"/>
      <c r="H6" s="19"/>
      <c r="I6" s="22" t="n">
        <v>520</v>
      </c>
      <c r="J6" s="20"/>
      <c r="K6" s="17"/>
    </row>
    <row r="7" customFormat="false" ht="12.75" hidden="false" customHeight="true" outlineLevel="0" collapsed="false">
      <c r="A7" s="14"/>
      <c r="B7" s="15"/>
      <c r="C7" s="23" t="s">
        <v>15</v>
      </c>
      <c r="D7" s="17"/>
      <c r="E7" s="18"/>
      <c r="F7" s="18"/>
      <c r="G7" s="18"/>
      <c r="H7" s="19"/>
      <c r="I7" s="24" t="n">
        <v>520</v>
      </c>
      <c r="J7" s="20"/>
      <c r="K7" s="17"/>
    </row>
    <row r="8" customFormat="false" ht="12.75" hidden="false" customHeight="true" outlineLevel="0" collapsed="false">
      <c r="A8" s="25"/>
      <c r="B8" s="26"/>
      <c r="C8" s="27" t="s">
        <v>16</v>
      </c>
      <c r="D8" s="28"/>
      <c r="E8" s="29" t="s">
        <v>7</v>
      </c>
      <c r="F8" s="29"/>
      <c r="G8" s="29"/>
      <c r="H8" s="30"/>
      <c r="I8" s="31" t="n">
        <v>520</v>
      </c>
      <c r="J8" s="32"/>
      <c r="K8" s="28"/>
    </row>
    <row r="9" customFormat="false" ht="12.75" hidden="false" customHeight="true" outlineLevel="0" collapsed="false">
      <c r="A9" s="14"/>
      <c r="B9" s="15"/>
      <c r="C9" s="16" t="s">
        <v>17</v>
      </c>
      <c r="D9" s="17"/>
      <c r="E9" s="18"/>
      <c r="F9" s="18"/>
      <c r="G9" s="18"/>
      <c r="H9" s="19" t="s">
        <v>7</v>
      </c>
      <c r="I9" s="20" t="s">
        <v>7</v>
      </c>
      <c r="J9" s="20"/>
      <c r="K9" s="17"/>
    </row>
    <row r="10" customFormat="false" ht="12.75" hidden="false" customHeight="true" outlineLevel="0" collapsed="false">
      <c r="A10" s="14"/>
      <c r="B10" s="15"/>
      <c r="C10" s="16" t="s">
        <v>13</v>
      </c>
      <c r="D10" s="17"/>
      <c r="E10" s="18"/>
      <c r="F10" s="18"/>
      <c r="G10" s="18"/>
      <c r="H10" s="19"/>
      <c r="I10" s="20" t="n">
        <v>2050</v>
      </c>
      <c r="J10" s="20"/>
      <c r="K10" s="17"/>
    </row>
    <row r="11" customFormat="false" ht="12.75" hidden="false" customHeight="true" outlineLevel="0" collapsed="false">
      <c r="A11" s="14"/>
      <c r="B11" s="15"/>
      <c r="C11" s="21" t="s">
        <v>14</v>
      </c>
      <c r="D11" s="17"/>
      <c r="E11" s="18"/>
      <c r="F11" s="18"/>
      <c r="G11" s="18"/>
      <c r="H11" s="19"/>
      <c r="I11" s="22" t="n">
        <v>2050</v>
      </c>
      <c r="J11" s="20"/>
      <c r="K11" s="17"/>
    </row>
    <row r="12" customFormat="false" ht="12.75" hidden="false" customHeight="true" outlineLevel="0" collapsed="false">
      <c r="A12" s="14"/>
      <c r="B12" s="15"/>
      <c r="C12" s="23" t="s">
        <v>15</v>
      </c>
      <c r="D12" s="17"/>
      <c r="E12" s="18"/>
      <c r="F12" s="18"/>
      <c r="G12" s="18"/>
      <c r="H12" s="19"/>
      <c r="I12" s="24" t="n">
        <v>2050</v>
      </c>
      <c r="J12" s="20"/>
      <c r="K12" s="17"/>
    </row>
    <row r="13" customFormat="false" ht="12.75" hidden="false" customHeight="true" outlineLevel="0" collapsed="false">
      <c r="A13" s="25"/>
      <c r="B13" s="26"/>
      <c r="C13" s="27" t="s">
        <v>16</v>
      </c>
      <c r="D13" s="28"/>
      <c r="E13" s="29"/>
      <c r="F13" s="29"/>
      <c r="G13" s="29"/>
      <c r="H13" s="30" t="s">
        <v>7</v>
      </c>
      <c r="I13" s="31" t="n">
        <v>2050</v>
      </c>
      <c r="J13" s="32"/>
      <c r="K13" s="33" t="s">
        <v>18</v>
      </c>
    </row>
    <row r="14" customFormat="false" ht="12.75" hidden="false" customHeight="true" outlineLevel="0" collapsed="false">
      <c r="A14" s="14"/>
      <c r="B14" s="15"/>
      <c r="C14" s="34" t="s">
        <v>19</v>
      </c>
      <c r="D14" s="35"/>
      <c r="E14" s="36"/>
      <c r="F14" s="36"/>
      <c r="G14" s="36"/>
      <c r="H14" s="19"/>
      <c r="I14" s="18"/>
      <c r="J14" s="37"/>
      <c r="K14" s="35"/>
    </row>
    <row r="15" customFormat="false" ht="12.75" hidden="false" customHeight="true" outlineLevel="0" collapsed="false">
      <c r="A15" s="14"/>
      <c r="B15" s="15"/>
      <c r="C15" s="34" t="s">
        <v>13</v>
      </c>
      <c r="D15" s="17" t="n">
        <v>-10000</v>
      </c>
      <c r="E15" s="18" t="n">
        <v>-10000</v>
      </c>
      <c r="F15" s="18" t="n">
        <v>-5000</v>
      </c>
      <c r="G15" s="18"/>
      <c r="H15" s="19"/>
      <c r="I15" s="18"/>
      <c r="J15" s="38"/>
      <c r="K15" s="35"/>
    </row>
    <row r="16" customFormat="false" ht="12.75" hidden="false" customHeight="true" outlineLevel="0" collapsed="false">
      <c r="A16" s="14"/>
      <c r="B16" s="15"/>
      <c r="C16" s="39" t="s">
        <v>14</v>
      </c>
      <c r="D16" s="40" t="n">
        <v>-10000</v>
      </c>
      <c r="E16" s="41" t="n">
        <v>-10000</v>
      </c>
      <c r="F16" s="41" t="n">
        <v>-5000</v>
      </c>
      <c r="G16" s="36"/>
      <c r="H16" s="19"/>
      <c r="I16" s="18"/>
      <c r="J16" s="38"/>
      <c r="K16" s="35"/>
    </row>
    <row r="17" customFormat="false" ht="12.75" hidden="false" customHeight="true" outlineLevel="0" collapsed="false">
      <c r="A17" s="14"/>
      <c r="B17" s="15"/>
      <c r="C17" s="42" t="s">
        <v>15</v>
      </c>
      <c r="D17" s="43" t="n">
        <v>-10000</v>
      </c>
      <c r="E17" s="44" t="n">
        <v>-10000</v>
      </c>
      <c r="F17" s="44" t="n">
        <v>-5000</v>
      </c>
      <c r="G17" s="36"/>
      <c r="H17" s="19"/>
      <c r="I17" s="18"/>
      <c r="J17" s="38"/>
      <c r="K17" s="35"/>
    </row>
    <row r="18" customFormat="false" ht="12.75" hidden="false" customHeight="true" outlineLevel="0" collapsed="false">
      <c r="A18" s="25"/>
      <c r="B18" s="26"/>
      <c r="C18" s="27" t="s">
        <v>16</v>
      </c>
      <c r="D18" s="31" t="n">
        <v>-5000</v>
      </c>
      <c r="E18" s="45" t="n">
        <v>-5000</v>
      </c>
      <c r="F18" s="45" t="n">
        <v>-5000</v>
      </c>
      <c r="G18" s="46" t="s">
        <v>7</v>
      </c>
      <c r="H18" s="30"/>
      <c r="I18" s="46"/>
      <c r="J18" s="47"/>
      <c r="K18" s="33" t="s">
        <v>20</v>
      </c>
    </row>
    <row r="19" customFormat="false" ht="12.75" hidden="false" customHeight="true" outlineLevel="0" collapsed="false">
      <c r="A19" s="14"/>
      <c r="B19" s="15" t="n">
        <v>650305</v>
      </c>
      <c r="C19" s="34" t="s">
        <v>21</v>
      </c>
      <c r="D19" s="17" t="s">
        <v>7</v>
      </c>
      <c r="E19" s="18" t="s">
        <v>7</v>
      </c>
      <c r="F19" s="18" t="s">
        <v>7</v>
      </c>
      <c r="G19" s="18" t="s">
        <v>7</v>
      </c>
      <c r="H19" s="19"/>
      <c r="I19" s="18"/>
      <c r="J19" s="38"/>
      <c r="K19" s="48" t="s">
        <v>7</v>
      </c>
    </row>
    <row r="20" customFormat="false" ht="12.75" hidden="false" customHeight="true" outlineLevel="0" collapsed="false">
      <c r="A20" s="14"/>
      <c r="B20" s="15"/>
      <c r="C20" s="34" t="s">
        <v>13</v>
      </c>
      <c r="D20" s="17" t="n">
        <v>8446</v>
      </c>
      <c r="E20" s="18" t="n">
        <v>40900</v>
      </c>
      <c r="F20" s="18" t="s">
        <v>7</v>
      </c>
      <c r="G20" s="18"/>
      <c r="H20" s="19"/>
      <c r="I20" s="18"/>
      <c r="J20" s="38"/>
      <c r="K20" s="48" t="s">
        <v>7</v>
      </c>
    </row>
    <row r="21" customFormat="false" ht="12.75" hidden="false" customHeight="true" outlineLevel="0" collapsed="false">
      <c r="A21" s="14"/>
      <c r="B21" s="15"/>
      <c r="C21" s="39" t="s">
        <v>14</v>
      </c>
      <c r="D21" s="40" t="n">
        <v>8446</v>
      </c>
      <c r="E21" s="41" t="n">
        <v>40900</v>
      </c>
      <c r="F21" s="18"/>
      <c r="G21" s="18"/>
      <c r="H21" s="19"/>
      <c r="I21" s="18"/>
      <c r="J21" s="38"/>
      <c r="K21" s="48"/>
    </row>
    <row r="22" customFormat="false" ht="12.75" hidden="false" customHeight="true" outlineLevel="0" collapsed="false">
      <c r="A22" s="14"/>
      <c r="B22" s="15"/>
      <c r="C22" s="42" t="s">
        <v>15</v>
      </c>
      <c r="D22" s="43" t="n">
        <v>8446</v>
      </c>
      <c r="E22" s="44" t="n">
        <v>10000</v>
      </c>
      <c r="F22" s="44"/>
      <c r="G22" s="44"/>
      <c r="H22" s="49"/>
      <c r="I22" s="44" t="n">
        <v>30900</v>
      </c>
      <c r="J22" s="38"/>
      <c r="K22" s="48"/>
    </row>
    <row r="23" customFormat="false" ht="12.75" hidden="false" customHeight="true" outlineLevel="0" collapsed="false">
      <c r="A23" s="50"/>
      <c r="B23" s="51" t="s">
        <v>7</v>
      </c>
      <c r="C23" s="27" t="s">
        <v>16</v>
      </c>
      <c r="D23" s="31" t="n">
        <v>8446</v>
      </c>
      <c r="E23" s="45" t="n">
        <v>10000</v>
      </c>
      <c r="F23" s="45" t="s">
        <v>7</v>
      </c>
      <c r="G23" s="45" t="s">
        <v>7</v>
      </c>
      <c r="H23" s="52"/>
      <c r="I23" s="45" t="n">
        <v>30900</v>
      </c>
      <c r="J23" s="53"/>
      <c r="K23" s="54" t="s">
        <v>7</v>
      </c>
    </row>
    <row r="24" customFormat="false" ht="12.75" hidden="false" customHeight="true" outlineLevel="0" collapsed="false">
      <c r="A24" s="14"/>
      <c r="B24" s="15" t="n">
        <v>640300</v>
      </c>
      <c r="C24" s="34" t="s">
        <v>22</v>
      </c>
      <c r="D24" s="17"/>
      <c r="E24" s="18"/>
      <c r="F24" s="18"/>
      <c r="G24" s="18"/>
      <c r="H24" s="19"/>
      <c r="I24" s="18"/>
      <c r="J24" s="38"/>
      <c r="K24" s="35"/>
    </row>
    <row r="25" customFormat="false" ht="12.75" hidden="false" customHeight="true" outlineLevel="0" collapsed="false">
      <c r="A25" s="14"/>
      <c r="B25" s="15"/>
      <c r="C25" s="34" t="s">
        <v>13</v>
      </c>
      <c r="D25" s="17"/>
      <c r="E25" s="18"/>
      <c r="F25" s="18"/>
      <c r="G25" s="18"/>
      <c r="H25" s="19"/>
      <c r="I25" s="18" t="n">
        <v>10250</v>
      </c>
      <c r="J25" s="38"/>
      <c r="K25" s="35"/>
    </row>
    <row r="26" customFormat="false" ht="12.75" hidden="false" customHeight="true" outlineLevel="0" collapsed="false">
      <c r="A26" s="14"/>
      <c r="B26" s="15"/>
      <c r="C26" s="39" t="s">
        <v>14</v>
      </c>
      <c r="D26" s="17"/>
      <c r="E26" s="18"/>
      <c r="F26" s="18"/>
      <c r="G26" s="18"/>
      <c r="H26" s="19"/>
      <c r="I26" s="41" t="n">
        <v>10250</v>
      </c>
      <c r="J26" s="38"/>
      <c r="K26" s="35"/>
    </row>
    <row r="27" s="59" customFormat="true" ht="12.75" hidden="false" customHeight="true" outlineLevel="0" collapsed="false">
      <c r="A27" s="55"/>
      <c r="B27" s="56"/>
      <c r="C27" s="42" t="s">
        <v>15</v>
      </c>
      <c r="D27" s="43"/>
      <c r="E27" s="44"/>
      <c r="F27" s="44"/>
      <c r="G27" s="44"/>
      <c r="H27" s="49"/>
      <c r="I27" s="44" t="n">
        <v>10250</v>
      </c>
      <c r="J27" s="57"/>
      <c r="K27" s="58"/>
    </row>
    <row r="28" customFormat="false" ht="12.75" hidden="false" customHeight="true" outlineLevel="0" collapsed="false">
      <c r="A28" s="25"/>
      <c r="B28" s="26" t="s">
        <v>7</v>
      </c>
      <c r="C28" s="60" t="s">
        <v>16</v>
      </c>
      <c r="D28" s="32" t="s">
        <v>7</v>
      </c>
      <c r="E28" s="46" t="s">
        <v>7</v>
      </c>
      <c r="F28" s="46"/>
      <c r="G28" s="46"/>
      <c r="H28" s="30"/>
      <c r="I28" s="45" t="n">
        <v>10250</v>
      </c>
      <c r="J28" s="47"/>
      <c r="K28" s="32"/>
    </row>
    <row r="29" customFormat="false" ht="12.75" hidden="false" customHeight="true" outlineLevel="0" collapsed="false">
      <c r="A29" s="61"/>
      <c r="B29" s="62" t="n">
        <v>640301</v>
      </c>
      <c r="C29" s="63" t="s">
        <v>23</v>
      </c>
      <c r="D29" s="64" t="s">
        <v>7</v>
      </c>
      <c r="E29" s="65" t="s">
        <v>7</v>
      </c>
      <c r="F29" s="18" t="s">
        <v>7</v>
      </c>
      <c r="G29" s="18"/>
      <c r="H29" s="19"/>
      <c r="I29" s="66"/>
      <c r="J29" s="66"/>
      <c r="K29" s="67" t="s">
        <v>7</v>
      </c>
    </row>
    <row r="30" customFormat="false" ht="12.75" hidden="false" customHeight="true" outlineLevel="0" collapsed="false">
      <c r="A30" s="61"/>
      <c r="B30" s="62"/>
      <c r="C30" s="34" t="s">
        <v>13</v>
      </c>
      <c r="D30" s="64" t="n">
        <v>4153</v>
      </c>
      <c r="E30" s="65" t="n">
        <v>4153</v>
      </c>
      <c r="F30" s="18" t="n">
        <v>4153</v>
      </c>
      <c r="G30" s="18" t="n">
        <v>0</v>
      </c>
      <c r="H30" s="19"/>
      <c r="I30" s="66"/>
      <c r="J30" s="66"/>
      <c r="K30" s="67" t="s">
        <v>24</v>
      </c>
    </row>
    <row r="31" customFormat="false" ht="12.75" hidden="false" customHeight="true" outlineLevel="0" collapsed="false">
      <c r="A31" s="61"/>
      <c r="B31" s="62"/>
      <c r="C31" s="39" t="s">
        <v>14</v>
      </c>
      <c r="D31" s="68" t="n">
        <v>4153</v>
      </c>
      <c r="E31" s="69" t="n">
        <v>4153</v>
      </c>
      <c r="F31" s="41" t="n">
        <v>4153</v>
      </c>
      <c r="G31" s="41" t="n">
        <v>0</v>
      </c>
      <c r="H31" s="19"/>
      <c r="I31" s="66"/>
      <c r="J31" s="66"/>
      <c r="K31" s="67" t="s">
        <v>25</v>
      </c>
    </row>
    <row r="32" s="59" customFormat="true" ht="12.75" hidden="false" customHeight="true" outlineLevel="0" collapsed="false">
      <c r="A32" s="70"/>
      <c r="B32" s="71"/>
      <c r="C32" s="42" t="s">
        <v>15</v>
      </c>
      <c r="D32" s="72" t="n">
        <v>4153</v>
      </c>
      <c r="E32" s="73" t="n">
        <v>4153</v>
      </c>
      <c r="F32" s="44" t="n">
        <v>4153</v>
      </c>
      <c r="G32" s="44" t="n">
        <v>4153</v>
      </c>
      <c r="H32" s="49"/>
      <c r="I32" s="74"/>
      <c r="J32" s="74"/>
      <c r="K32" s="75"/>
    </row>
    <row r="33" s="83" customFormat="true" ht="12.75" hidden="false" customHeight="true" outlineLevel="0" collapsed="false">
      <c r="A33" s="76"/>
      <c r="B33" s="77" t="s">
        <v>7</v>
      </c>
      <c r="C33" s="60" t="s">
        <v>16</v>
      </c>
      <c r="D33" s="78" t="n">
        <v>4153</v>
      </c>
      <c r="E33" s="79" t="n">
        <v>4153</v>
      </c>
      <c r="F33" s="45" t="n">
        <v>4153</v>
      </c>
      <c r="G33" s="80" t="n">
        <v>4153</v>
      </c>
      <c r="H33" s="52"/>
      <c r="I33" s="81"/>
      <c r="J33" s="81"/>
      <c r="K33" s="82" t="s">
        <v>7</v>
      </c>
    </row>
    <row r="34" customFormat="false" ht="12" hidden="false" customHeight="true" outlineLevel="0" collapsed="false">
      <c r="A34" s="14"/>
      <c r="B34" s="15" t="n">
        <v>350303</v>
      </c>
      <c r="C34" s="63" t="s">
        <v>26</v>
      </c>
      <c r="D34" s="17" t="s">
        <v>7</v>
      </c>
      <c r="E34" s="18"/>
      <c r="F34" s="18"/>
      <c r="G34" s="84"/>
      <c r="H34" s="19"/>
      <c r="I34" s="20" t="s">
        <v>7</v>
      </c>
      <c r="J34" s="20"/>
      <c r="K34" s="40"/>
    </row>
    <row r="35" customFormat="false" ht="12" hidden="false" customHeight="true" outlineLevel="0" collapsed="false">
      <c r="A35" s="14"/>
      <c r="B35" s="15"/>
      <c r="C35" s="34" t="s">
        <v>13</v>
      </c>
      <c r="D35" s="17" t="n">
        <v>1279</v>
      </c>
      <c r="E35" s="18"/>
      <c r="F35" s="18"/>
      <c r="G35" s="84"/>
      <c r="H35" s="19"/>
      <c r="I35" s="20"/>
      <c r="J35" s="20"/>
      <c r="K35" s="40"/>
    </row>
    <row r="36" customFormat="false" ht="12.75" hidden="false" customHeight="true" outlineLevel="0" collapsed="false">
      <c r="A36" s="14"/>
      <c r="B36" s="15"/>
      <c r="C36" s="39" t="s">
        <v>14</v>
      </c>
      <c r="D36" s="40" t="n">
        <v>1279</v>
      </c>
      <c r="E36" s="18"/>
      <c r="F36" s="18"/>
      <c r="G36" s="84"/>
      <c r="H36" s="19"/>
      <c r="I36" s="20"/>
      <c r="J36" s="20"/>
      <c r="K36" s="40"/>
    </row>
    <row r="37" s="59" customFormat="true" ht="12.75" hidden="false" customHeight="true" outlineLevel="0" collapsed="false">
      <c r="A37" s="55"/>
      <c r="B37" s="56"/>
      <c r="C37" s="42" t="s">
        <v>15</v>
      </c>
      <c r="D37" s="43" t="n">
        <v>1279</v>
      </c>
      <c r="E37" s="44"/>
      <c r="F37" s="44"/>
      <c r="G37" s="85"/>
      <c r="H37" s="49"/>
      <c r="I37" s="24"/>
      <c r="J37" s="24"/>
      <c r="K37" s="43"/>
    </row>
    <row r="38" customFormat="false" ht="12.75" hidden="false" customHeight="true" outlineLevel="0" collapsed="false">
      <c r="A38" s="25"/>
      <c r="B38" s="26" t="s">
        <v>7</v>
      </c>
      <c r="C38" s="60" t="s">
        <v>16</v>
      </c>
      <c r="D38" s="31" t="n">
        <v>1279</v>
      </c>
      <c r="E38" s="46" t="s">
        <v>7</v>
      </c>
      <c r="F38" s="46"/>
      <c r="G38" s="86"/>
      <c r="H38" s="30"/>
      <c r="I38" s="87"/>
      <c r="J38" s="87"/>
      <c r="K38" s="88"/>
    </row>
    <row r="39" customFormat="false" ht="15.75" hidden="false" customHeight="true" outlineLevel="0" collapsed="false">
      <c r="A39" s="6" t="s">
        <v>27</v>
      </c>
      <c r="B39" s="6"/>
      <c r="C39" s="6"/>
      <c r="D39" s="89" t="s">
        <v>7</v>
      </c>
      <c r="E39" s="89" t="s">
        <v>7</v>
      </c>
      <c r="F39" s="89" t="s">
        <v>7</v>
      </c>
      <c r="G39" s="89" t="s">
        <v>7</v>
      </c>
      <c r="H39" s="89"/>
      <c r="I39" s="89" t="s">
        <v>7</v>
      </c>
      <c r="J39" s="89"/>
      <c r="K39" s="89"/>
    </row>
    <row r="40" customFormat="false" ht="15.75" hidden="false" customHeight="true" outlineLevel="0" collapsed="false">
      <c r="A40" s="6" t="s">
        <v>7</v>
      </c>
      <c r="B40" s="6"/>
      <c r="C40" s="6" t="s">
        <v>13</v>
      </c>
      <c r="D40" s="89" t="n">
        <f aca="false">SUM(D15+D20+D30+D35)</f>
        <v>3878</v>
      </c>
      <c r="E40" s="89" t="n">
        <f aca="false">SUM(E15+E20+E30+E35)</f>
        <v>35053</v>
      </c>
      <c r="F40" s="89" t="n">
        <f aca="false">SUM(F15+F30)</f>
        <v>-847</v>
      </c>
      <c r="G40" s="89" t="n">
        <f aca="false">SUM(G15+G20+G30+G35)</f>
        <v>0</v>
      </c>
      <c r="H40" s="89" t="s">
        <v>7</v>
      </c>
      <c r="I40" s="89" t="n">
        <f aca="false">SUM(I5+I10+I25)</f>
        <v>12820</v>
      </c>
      <c r="J40" s="89"/>
      <c r="K40" s="89"/>
    </row>
    <row r="41" customFormat="false" ht="15.75" hidden="false" customHeight="true" outlineLevel="0" collapsed="false">
      <c r="A41" s="6"/>
      <c r="B41" s="6"/>
      <c r="C41" s="90" t="s">
        <v>14</v>
      </c>
      <c r="D41" s="91" t="n">
        <f aca="false">SUM(D16+D21+D31+D36)</f>
        <v>3878</v>
      </c>
      <c r="E41" s="91" t="n">
        <f aca="false">SUM(E16+E21+E31+E36)</f>
        <v>35053</v>
      </c>
      <c r="F41" s="91" t="n">
        <f aca="false">SUM(F16+F21+F31+F36)</f>
        <v>-847</v>
      </c>
      <c r="G41" s="91" t="n">
        <f aca="false">SUM(G16+G21+G31+G36)</f>
        <v>0</v>
      </c>
      <c r="H41" s="89"/>
      <c r="I41" s="91" t="n">
        <f aca="false">SUM(I6+I11+I26)</f>
        <v>12820</v>
      </c>
      <c r="J41" s="89"/>
      <c r="K41" s="89"/>
    </row>
    <row r="42" s="59" customFormat="true" ht="15.75" hidden="false" customHeight="true" outlineLevel="0" collapsed="false">
      <c r="A42" s="92"/>
      <c r="B42" s="92"/>
      <c r="C42" s="92" t="s">
        <v>15</v>
      </c>
      <c r="D42" s="93" t="n">
        <f aca="false">SUM(D17+D22+D32+D37)</f>
        <v>3878</v>
      </c>
      <c r="E42" s="93" t="n">
        <f aca="false">SUM(E17+E22+E32+E37)</f>
        <v>4153</v>
      </c>
      <c r="F42" s="93" t="n">
        <f aca="false">SUM(F17+F22+F32+F37)</f>
        <v>-847</v>
      </c>
      <c r="G42" s="93" t="n">
        <f aca="false">SUM(G17+G22+G32+G37)</f>
        <v>4153</v>
      </c>
      <c r="H42" s="93"/>
      <c r="I42" s="93" t="n">
        <f aca="false">SUM(I7+I12+I22+I27)</f>
        <v>43720</v>
      </c>
      <c r="J42" s="93"/>
      <c r="K42" s="93"/>
    </row>
    <row r="43" customFormat="false" ht="16.5" hidden="false" customHeight="false" outlineLevel="0" collapsed="false">
      <c r="A43" s="94" t="s">
        <v>7</v>
      </c>
      <c r="B43" s="95" t="s">
        <v>7</v>
      </c>
      <c r="C43" s="96" t="s">
        <v>16</v>
      </c>
      <c r="D43" s="97" t="n">
        <f aca="false">SUM(D18+D23+D33+D38)</f>
        <v>8878</v>
      </c>
      <c r="E43" s="97" t="n">
        <f aca="false">SUM(E18+E23+E33)</f>
        <v>9153</v>
      </c>
      <c r="F43" s="97" t="n">
        <f aca="false">SUM(F18+F33)</f>
        <v>-847</v>
      </c>
      <c r="G43" s="97" t="n">
        <f aca="false">SUM(G33)</f>
        <v>4153</v>
      </c>
      <c r="H43" s="97" t="s">
        <v>7</v>
      </c>
      <c r="I43" s="97" t="n">
        <f aca="false">SUM(I8+I13+I23+I28)</f>
        <v>43720</v>
      </c>
      <c r="J43" s="98"/>
      <c r="K43" s="98" t="s">
        <v>7</v>
      </c>
    </row>
    <row r="44" customFormat="false" ht="12.75" hidden="false" customHeight="true" outlineLevel="0" collapsed="false">
      <c r="A44" s="99"/>
      <c r="B44" s="99"/>
      <c r="C44" s="100"/>
      <c r="D44" s="18"/>
      <c r="E44" s="18"/>
      <c r="F44" s="18"/>
      <c r="G44" s="18"/>
      <c r="H44" s="101"/>
      <c r="I44" s="102"/>
      <c r="J44" s="102"/>
      <c r="K44" s="18"/>
    </row>
    <row r="45" customFormat="false" ht="12.75" hidden="false" customHeight="true" outlineLevel="0" collapsed="false">
      <c r="A45" s="99"/>
      <c r="B45" s="99"/>
      <c r="C45" s="100"/>
      <c r="D45" s="18"/>
      <c r="E45" s="18"/>
      <c r="F45" s="18"/>
      <c r="G45" s="18"/>
      <c r="H45" s="101"/>
      <c r="I45" s="102"/>
      <c r="J45" s="102"/>
      <c r="K45" s="18"/>
    </row>
    <row r="46" customFormat="false" ht="12.75" hidden="false" customHeight="true" outlineLevel="0" collapsed="false">
      <c r="A46" s="99"/>
      <c r="B46" s="99"/>
      <c r="C46" s="100"/>
      <c r="D46" s="18"/>
      <c r="E46" s="18"/>
      <c r="F46" s="18"/>
      <c r="G46" s="18"/>
      <c r="H46" s="101"/>
      <c r="I46" s="102"/>
      <c r="J46" s="102"/>
      <c r="K46" s="18"/>
    </row>
    <row r="47" customFormat="false" ht="12.75" hidden="false" customHeight="true" outlineLevel="0" collapsed="false">
      <c r="A47" s="99"/>
      <c r="B47" s="99"/>
      <c r="C47" s="100"/>
      <c r="D47" s="18"/>
      <c r="E47" s="18"/>
      <c r="F47" s="18"/>
      <c r="G47" s="18"/>
      <c r="H47" s="101"/>
      <c r="I47" s="102"/>
      <c r="J47" s="102"/>
      <c r="K47" s="18"/>
    </row>
    <row r="48" customFormat="false" ht="12.75" hidden="false" customHeight="true" outlineLevel="0" collapsed="false">
      <c r="A48" s="99"/>
      <c r="B48" s="99"/>
      <c r="C48" s="100"/>
      <c r="D48" s="18"/>
      <c r="E48" s="18"/>
      <c r="F48" s="18"/>
      <c r="G48" s="18"/>
      <c r="H48" s="101"/>
      <c r="I48" s="102"/>
      <c r="J48" s="102"/>
      <c r="K48" s="18"/>
    </row>
    <row r="49" customFormat="false" ht="12.75" hidden="false" customHeight="true" outlineLevel="0" collapsed="false">
      <c r="A49" s="99"/>
      <c r="B49" s="99"/>
      <c r="C49" s="100"/>
      <c r="D49" s="18"/>
      <c r="E49" s="18"/>
      <c r="F49" s="18"/>
      <c r="G49" s="18"/>
      <c r="H49" s="101"/>
      <c r="I49" s="102"/>
      <c r="J49" s="102"/>
      <c r="K49" s="18"/>
    </row>
    <row r="50" customFormat="false" ht="12.75" hidden="false" customHeight="true" outlineLevel="0" collapsed="false">
      <c r="A50" s="99"/>
      <c r="B50" s="99"/>
      <c r="C50" s="100"/>
      <c r="D50" s="18"/>
      <c r="E50" s="18"/>
      <c r="F50" s="18"/>
      <c r="G50" s="18"/>
      <c r="H50" s="101"/>
      <c r="I50" s="102"/>
      <c r="J50" s="102"/>
      <c r="K50" s="18"/>
    </row>
    <row r="51" customFormat="false" ht="12.75" hidden="false" customHeight="true" outlineLevel="0" collapsed="false">
      <c r="A51" s="99"/>
      <c r="B51" s="99"/>
      <c r="C51" s="100"/>
      <c r="D51" s="18"/>
      <c r="E51" s="18"/>
      <c r="F51" s="18"/>
      <c r="G51" s="18"/>
      <c r="H51" s="101"/>
      <c r="I51" s="102"/>
      <c r="J51" s="102"/>
      <c r="K51" s="18"/>
    </row>
    <row r="52" customFormat="false" ht="12.75" hidden="false" customHeight="true" outlineLevel="0" collapsed="false">
      <c r="A52" s="99"/>
      <c r="B52" s="99"/>
      <c r="C52" s="100"/>
      <c r="D52" s="18"/>
      <c r="E52" s="18"/>
      <c r="F52" s="18"/>
      <c r="G52" s="18"/>
      <c r="H52" s="101"/>
      <c r="I52" s="102"/>
      <c r="J52" s="102"/>
      <c r="K52" s="18"/>
    </row>
    <row r="53" customFormat="false" ht="12.75" hidden="false" customHeight="true" outlineLevel="0" collapsed="false">
      <c r="A53" s="99"/>
      <c r="B53" s="99"/>
      <c r="C53" s="100"/>
      <c r="D53" s="18"/>
      <c r="E53" s="18"/>
      <c r="F53" s="18"/>
      <c r="G53" s="18"/>
      <c r="H53" s="101"/>
      <c r="I53" s="102"/>
      <c r="J53" s="102"/>
      <c r="K53" s="18"/>
    </row>
    <row r="54" customFormat="false" ht="12.75" hidden="false" customHeight="true" outlineLevel="0" collapsed="false">
      <c r="A54" s="99"/>
      <c r="B54" s="99"/>
      <c r="C54" s="100"/>
      <c r="D54" s="18"/>
      <c r="E54" s="18"/>
      <c r="F54" s="18"/>
      <c r="G54" s="18"/>
      <c r="H54" s="101"/>
      <c r="I54" s="102"/>
      <c r="J54" s="102"/>
      <c r="K54" s="18"/>
    </row>
    <row r="55" customFormat="false" ht="15.75" hidden="false" customHeight="false" outlineLevel="0" collapsed="false">
      <c r="A55" s="103"/>
      <c r="B55" s="104"/>
      <c r="C55" s="104"/>
      <c r="D55" s="105"/>
      <c r="E55" s="105"/>
      <c r="F55" s="105"/>
      <c r="G55" s="105"/>
      <c r="H55" s="105"/>
      <c r="I55" s="105"/>
      <c r="J55" s="105"/>
      <c r="K55" s="106"/>
    </row>
    <row r="56" customFormat="false" ht="12.75" hidden="false" customHeight="true" outlineLevel="0" collapsed="false">
      <c r="A56" s="99"/>
      <c r="B56" s="61" t="s">
        <v>7</v>
      </c>
      <c r="C56" s="100"/>
      <c r="D56" s="18"/>
      <c r="E56" s="18"/>
      <c r="F56" s="18"/>
      <c r="G56" s="18"/>
      <c r="H56" s="101"/>
      <c r="I56" s="102"/>
      <c r="J56" s="102"/>
      <c r="K56" s="18"/>
    </row>
    <row r="57" customFormat="false" ht="15.75" hidden="false" customHeight="false" outlineLevel="0" collapsed="false">
      <c r="A57" s="10" t="s">
        <v>28</v>
      </c>
      <c r="B57" s="10"/>
      <c r="C57" s="11"/>
      <c r="D57" s="12" t="s">
        <v>11</v>
      </c>
      <c r="E57" s="12" t="s">
        <v>11</v>
      </c>
      <c r="F57" s="12" t="s">
        <v>11</v>
      </c>
      <c r="G57" s="12" t="s">
        <v>11</v>
      </c>
      <c r="H57" s="13"/>
      <c r="I57" s="11" t="s">
        <v>11</v>
      </c>
      <c r="J57" s="11"/>
      <c r="K57" s="12"/>
    </row>
    <row r="58" customFormat="false" ht="12.75" hidden="false" customHeight="true" outlineLevel="0" collapsed="false">
      <c r="A58" s="14"/>
      <c r="B58" s="107" t="s">
        <v>29</v>
      </c>
      <c r="C58" s="63" t="s">
        <v>30</v>
      </c>
      <c r="D58" s="17" t="s">
        <v>7</v>
      </c>
      <c r="E58" s="18" t="s">
        <v>7</v>
      </c>
      <c r="F58" s="18"/>
      <c r="G58" s="18"/>
      <c r="H58" s="108"/>
      <c r="I58" s="109"/>
      <c r="J58" s="20"/>
      <c r="K58" s="17"/>
    </row>
    <row r="59" customFormat="false" ht="12.75" hidden="false" customHeight="true" outlineLevel="0" collapsed="false">
      <c r="A59" s="14"/>
      <c r="B59" s="107"/>
      <c r="C59" s="63" t="s">
        <v>13</v>
      </c>
      <c r="D59" s="17" t="n">
        <v>2375</v>
      </c>
      <c r="E59" s="18"/>
      <c r="F59" s="18"/>
      <c r="G59" s="18"/>
      <c r="H59" s="108"/>
      <c r="I59" s="109"/>
      <c r="J59" s="20"/>
      <c r="K59" s="17"/>
    </row>
    <row r="60" customFormat="false" ht="12.75" hidden="false" customHeight="true" outlineLevel="0" collapsed="false">
      <c r="A60" s="14"/>
      <c r="B60" s="107"/>
      <c r="C60" s="110" t="s">
        <v>31</v>
      </c>
      <c r="D60" s="40" t="n">
        <v>2375</v>
      </c>
      <c r="E60" s="18"/>
      <c r="F60" s="18"/>
      <c r="G60" s="18"/>
      <c r="H60" s="108"/>
      <c r="I60" s="109"/>
      <c r="J60" s="20"/>
      <c r="K60" s="17"/>
    </row>
    <row r="61" s="59" customFormat="true" ht="12.75" hidden="false" customHeight="true" outlineLevel="0" collapsed="false">
      <c r="A61" s="55"/>
      <c r="B61" s="111"/>
      <c r="C61" s="112" t="s">
        <v>15</v>
      </c>
      <c r="D61" s="43" t="n">
        <v>0</v>
      </c>
      <c r="E61" s="44"/>
      <c r="F61" s="44"/>
      <c r="G61" s="44"/>
      <c r="H61" s="113"/>
      <c r="I61" s="114"/>
      <c r="J61" s="24"/>
      <c r="K61" s="43"/>
    </row>
    <row r="62" customFormat="false" ht="12.75" hidden="false" customHeight="true" outlineLevel="0" collapsed="false">
      <c r="A62" s="25"/>
      <c r="B62" s="26" t="s">
        <v>7</v>
      </c>
      <c r="C62" s="115" t="s">
        <v>16</v>
      </c>
      <c r="D62" s="31" t="n">
        <v>0</v>
      </c>
      <c r="E62" s="46" t="s">
        <v>7</v>
      </c>
      <c r="F62" s="46" t="s">
        <v>7</v>
      </c>
      <c r="G62" s="46"/>
      <c r="H62" s="116"/>
      <c r="I62" s="117"/>
      <c r="J62" s="87"/>
      <c r="K62" s="33" t="s">
        <v>7</v>
      </c>
    </row>
    <row r="63" customFormat="false" ht="12.75" hidden="false" customHeight="true" outlineLevel="0" collapsed="false">
      <c r="A63" s="14"/>
      <c r="B63" s="15"/>
      <c r="C63" s="63" t="s">
        <v>32</v>
      </c>
      <c r="D63" s="118"/>
      <c r="E63" s="18"/>
      <c r="F63" s="18"/>
      <c r="G63" s="18"/>
      <c r="H63" s="108"/>
      <c r="I63" s="109"/>
      <c r="J63" s="20"/>
      <c r="K63" s="48"/>
    </row>
    <row r="64" customFormat="false" ht="12.75" hidden="false" customHeight="true" outlineLevel="0" collapsed="false">
      <c r="A64" s="14"/>
      <c r="B64" s="15"/>
      <c r="C64" s="63" t="s">
        <v>13</v>
      </c>
      <c r="D64" s="118"/>
      <c r="E64" s="18"/>
      <c r="F64" s="18" t="n">
        <v>15225</v>
      </c>
      <c r="G64" s="18"/>
      <c r="H64" s="108"/>
      <c r="I64" s="109"/>
      <c r="J64" s="20"/>
      <c r="K64" s="48" t="s">
        <v>33</v>
      </c>
    </row>
    <row r="65" customFormat="false" ht="12.75" hidden="false" customHeight="true" outlineLevel="0" collapsed="false">
      <c r="A65" s="14"/>
      <c r="B65" s="15"/>
      <c r="C65" s="110" t="s">
        <v>31</v>
      </c>
      <c r="D65" s="118"/>
      <c r="E65" s="18"/>
      <c r="F65" s="41" t="n">
        <v>0</v>
      </c>
      <c r="G65" s="18"/>
      <c r="H65" s="108"/>
      <c r="I65" s="109"/>
      <c r="J65" s="20"/>
      <c r="K65" s="48"/>
    </row>
    <row r="66" customFormat="false" ht="12.75" hidden="false" customHeight="true" outlineLevel="0" collapsed="false">
      <c r="A66" s="14"/>
      <c r="B66" s="15"/>
      <c r="C66" s="112" t="s">
        <v>15</v>
      </c>
      <c r="D66" s="118"/>
      <c r="E66" s="18"/>
      <c r="F66" s="44" t="n">
        <v>0</v>
      </c>
      <c r="G66" s="18"/>
      <c r="H66" s="108"/>
      <c r="I66" s="109"/>
      <c r="J66" s="20"/>
      <c r="K66" s="48"/>
    </row>
    <row r="67" customFormat="false" ht="12.75" hidden="false" customHeight="true" outlineLevel="0" collapsed="false">
      <c r="A67" s="119"/>
      <c r="B67" s="26"/>
      <c r="C67" s="60" t="s">
        <v>16</v>
      </c>
      <c r="D67" s="31"/>
      <c r="E67" s="46"/>
      <c r="F67" s="45" t="n">
        <v>0</v>
      </c>
      <c r="G67" s="86"/>
      <c r="H67" s="108"/>
      <c r="I67" s="117"/>
      <c r="J67" s="117"/>
      <c r="K67" s="33"/>
    </row>
    <row r="68" customFormat="false" ht="15" hidden="false" customHeight="true" outlineLevel="0" collapsed="false">
      <c r="A68" s="14"/>
      <c r="B68" s="15" t="n">
        <v>535301</v>
      </c>
      <c r="C68" s="63" t="s">
        <v>34</v>
      </c>
      <c r="D68" s="17" t="s">
        <v>7</v>
      </c>
      <c r="E68" s="18"/>
      <c r="F68" s="18"/>
      <c r="G68" s="18"/>
      <c r="H68" s="108"/>
      <c r="I68" s="109"/>
      <c r="J68" s="20"/>
      <c r="K68" s="48" t="s">
        <v>35</v>
      </c>
    </row>
    <row r="69" customFormat="false" ht="15" hidden="false" customHeight="true" outlineLevel="0" collapsed="false">
      <c r="A69" s="14"/>
      <c r="B69" s="15"/>
      <c r="C69" s="63" t="s">
        <v>13</v>
      </c>
      <c r="D69" s="17" t="n">
        <v>2060</v>
      </c>
      <c r="E69" s="18"/>
      <c r="F69" s="18"/>
      <c r="G69" s="18"/>
      <c r="H69" s="108"/>
      <c r="I69" s="109"/>
      <c r="J69" s="20"/>
      <c r="K69" s="48"/>
    </row>
    <row r="70" customFormat="false" ht="15" hidden="false" customHeight="true" outlineLevel="0" collapsed="false">
      <c r="A70" s="14"/>
      <c r="B70" s="15"/>
      <c r="C70" s="110" t="s">
        <v>31</v>
      </c>
      <c r="D70" s="40" t="n">
        <v>2060</v>
      </c>
      <c r="E70" s="18"/>
      <c r="F70" s="18"/>
      <c r="G70" s="18"/>
      <c r="H70" s="108"/>
      <c r="I70" s="109"/>
      <c r="J70" s="20"/>
      <c r="K70" s="48"/>
    </row>
    <row r="71" s="59" customFormat="true" ht="15" hidden="false" customHeight="true" outlineLevel="0" collapsed="false">
      <c r="A71" s="55"/>
      <c r="B71" s="56"/>
      <c r="C71" s="112" t="s">
        <v>15</v>
      </c>
      <c r="D71" s="43" t="n">
        <v>2060</v>
      </c>
      <c r="E71" s="44"/>
      <c r="F71" s="44"/>
      <c r="G71" s="44"/>
      <c r="H71" s="113"/>
      <c r="I71" s="114"/>
      <c r="J71" s="24"/>
      <c r="K71" s="120"/>
    </row>
    <row r="72" s="83" customFormat="true" ht="15" hidden="false" customHeight="true" outlineLevel="0" collapsed="false">
      <c r="A72" s="50"/>
      <c r="B72" s="51"/>
      <c r="C72" s="115" t="s">
        <v>16</v>
      </c>
      <c r="D72" s="31" t="n">
        <v>2060</v>
      </c>
      <c r="E72" s="45"/>
      <c r="F72" s="45"/>
      <c r="G72" s="45"/>
      <c r="H72" s="121"/>
      <c r="I72" s="122"/>
      <c r="J72" s="123"/>
      <c r="K72" s="54"/>
    </row>
    <row r="73" customFormat="false" ht="12.75" hidden="false" customHeight="false" outlineLevel="0" collapsed="false">
      <c r="A73" s="14"/>
      <c r="B73" s="15" t="n">
        <v>535302</v>
      </c>
      <c r="C73" s="63" t="s">
        <v>36</v>
      </c>
      <c r="D73" s="17" t="s">
        <v>7</v>
      </c>
      <c r="E73" s="18"/>
      <c r="F73" s="18"/>
      <c r="G73" s="18"/>
      <c r="H73" s="108"/>
      <c r="I73" s="109"/>
      <c r="J73" s="20"/>
      <c r="K73" s="48" t="s">
        <v>35</v>
      </c>
    </row>
    <row r="74" customFormat="false" ht="12.75" hidden="false" customHeight="false" outlineLevel="0" collapsed="false">
      <c r="A74" s="14"/>
      <c r="B74" s="15"/>
      <c r="C74" s="63" t="s">
        <v>13</v>
      </c>
      <c r="D74" s="17"/>
      <c r="E74" s="18" t="n">
        <v>2060</v>
      </c>
      <c r="F74" s="18"/>
      <c r="G74" s="18"/>
      <c r="H74" s="108"/>
      <c r="I74" s="109"/>
      <c r="J74" s="20"/>
      <c r="K74" s="48"/>
    </row>
    <row r="75" customFormat="false" ht="12.75" hidden="false" customHeight="false" outlineLevel="0" collapsed="false">
      <c r="A75" s="14"/>
      <c r="B75" s="15"/>
      <c r="C75" s="110" t="s">
        <v>31</v>
      </c>
      <c r="D75" s="17"/>
      <c r="E75" s="41" t="n">
        <v>4060</v>
      </c>
      <c r="F75" s="18"/>
      <c r="G75" s="18"/>
      <c r="H75" s="108"/>
      <c r="I75" s="109"/>
      <c r="J75" s="20"/>
      <c r="K75" s="48"/>
    </row>
    <row r="76" s="59" customFormat="true" ht="12.75" hidden="false" customHeight="false" outlineLevel="0" collapsed="false">
      <c r="A76" s="55"/>
      <c r="B76" s="56"/>
      <c r="C76" s="112" t="s">
        <v>15</v>
      </c>
      <c r="D76" s="43" t="n">
        <v>2000</v>
      </c>
      <c r="E76" s="44" t="n">
        <v>2060</v>
      </c>
      <c r="F76" s="44"/>
      <c r="G76" s="44"/>
      <c r="H76" s="113"/>
      <c r="I76" s="114"/>
      <c r="J76" s="24"/>
      <c r="K76" s="120"/>
    </row>
    <row r="77" s="83" customFormat="true" ht="12.75" hidden="false" customHeight="false" outlineLevel="0" collapsed="false">
      <c r="A77" s="50"/>
      <c r="B77" s="51" t="s">
        <v>7</v>
      </c>
      <c r="C77" s="115" t="s">
        <v>16</v>
      </c>
      <c r="D77" s="31" t="n">
        <v>2000</v>
      </c>
      <c r="E77" s="45" t="n">
        <v>2060</v>
      </c>
      <c r="F77" s="45" t="s">
        <v>7</v>
      </c>
      <c r="G77" s="45"/>
      <c r="H77" s="121"/>
      <c r="I77" s="122"/>
      <c r="J77" s="123"/>
      <c r="K77" s="54" t="s">
        <v>7</v>
      </c>
    </row>
    <row r="78" customFormat="false" ht="12.75" hidden="false" customHeight="false" outlineLevel="0" collapsed="false">
      <c r="A78" s="14"/>
      <c r="B78" s="15" t="n">
        <v>532328</v>
      </c>
      <c r="C78" s="63" t="s">
        <v>37</v>
      </c>
      <c r="D78" s="17" t="s">
        <v>7</v>
      </c>
      <c r="E78" s="18"/>
      <c r="F78" s="18"/>
      <c r="G78" s="18"/>
      <c r="H78" s="108"/>
      <c r="I78" s="109"/>
      <c r="J78" s="20"/>
      <c r="K78" s="48" t="s">
        <v>38</v>
      </c>
    </row>
    <row r="79" customFormat="false" ht="12.75" hidden="false" customHeight="false" outlineLevel="0" collapsed="false">
      <c r="A79" s="14"/>
      <c r="B79" s="15"/>
      <c r="C79" s="63" t="s">
        <v>13</v>
      </c>
      <c r="D79" s="17"/>
      <c r="E79" s="18" t="n">
        <v>206</v>
      </c>
      <c r="F79" s="18"/>
      <c r="G79" s="18"/>
      <c r="H79" s="108"/>
      <c r="I79" s="109"/>
      <c r="J79" s="20"/>
      <c r="K79" s="48"/>
    </row>
    <row r="80" customFormat="false" ht="12.75" hidden="false" customHeight="false" outlineLevel="0" collapsed="false">
      <c r="A80" s="14"/>
      <c r="B80" s="15"/>
      <c r="C80" s="110" t="s">
        <v>31</v>
      </c>
      <c r="D80" s="17"/>
      <c r="E80" s="41" t="n">
        <v>206</v>
      </c>
      <c r="F80" s="18"/>
      <c r="G80" s="18"/>
      <c r="H80" s="108"/>
      <c r="I80" s="109"/>
      <c r="J80" s="20"/>
      <c r="K80" s="48"/>
    </row>
    <row r="81" s="59" customFormat="true" ht="12.75" hidden="false" customHeight="false" outlineLevel="0" collapsed="false">
      <c r="A81" s="55"/>
      <c r="B81" s="56"/>
      <c r="C81" s="112" t="s">
        <v>15</v>
      </c>
      <c r="D81" s="43"/>
      <c r="E81" s="44" t="n">
        <v>206</v>
      </c>
      <c r="F81" s="44"/>
      <c r="G81" s="44"/>
      <c r="H81" s="113"/>
      <c r="I81" s="114"/>
      <c r="J81" s="24"/>
      <c r="K81" s="120"/>
    </row>
    <row r="82" s="83" customFormat="true" ht="12.75" hidden="false" customHeight="false" outlineLevel="0" collapsed="false">
      <c r="A82" s="50"/>
      <c r="B82" s="51" t="s">
        <v>7</v>
      </c>
      <c r="C82" s="115" t="s">
        <v>16</v>
      </c>
      <c r="D82" s="31" t="s">
        <v>7</v>
      </c>
      <c r="E82" s="45" t="n">
        <v>206</v>
      </c>
      <c r="F82" s="45" t="s">
        <v>7</v>
      </c>
      <c r="G82" s="45"/>
      <c r="H82" s="121"/>
      <c r="I82" s="122"/>
      <c r="J82" s="123"/>
      <c r="K82" s="54" t="s">
        <v>39</v>
      </c>
    </row>
    <row r="83" s="83" customFormat="true" ht="12.75" hidden="false" customHeight="false" outlineLevel="0" collapsed="false">
      <c r="A83" s="124"/>
      <c r="B83" s="125"/>
      <c r="C83" s="63" t="s">
        <v>40</v>
      </c>
      <c r="D83" s="118"/>
      <c r="E83" s="126"/>
      <c r="F83" s="126"/>
      <c r="G83" s="126"/>
      <c r="H83" s="127"/>
      <c r="I83" s="128"/>
      <c r="J83" s="129"/>
      <c r="K83" s="130"/>
    </row>
    <row r="84" s="83" customFormat="true" ht="12.75" hidden="false" customHeight="false" outlineLevel="0" collapsed="false">
      <c r="A84" s="124"/>
      <c r="B84" s="125"/>
      <c r="C84" s="63" t="s">
        <v>13</v>
      </c>
      <c r="D84" s="118"/>
      <c r="E84" s="126"/>
      <c r="F84" s="126"/>
      <c r="G84" s="126"/>
      <c r="H84" s="127"/>
      <c r="I84" s="109" t="n">
        <v>10300</v>
      </c>
      <c r="J84" s="129"/>
      <c r="K84" s="130"/>
    </row>
    <row r="85" s="83" customFormat="true" ht="12.75" hidden="false" customHeight="false" outlineLevel="0" collapsed="false">
      <c r="A85" s="124"/>
      <c r="B85" s="125"/>
      <c r="C85" s="110" t="s">
        <v>31</v>
      </c>
      <c r="D85" s="118"/>
      <c r="E85" s="126"/>
      <c r="F85" s="126"/>
      <c r="G85" s="126"/>
      <c r="H85" s="127"/>
      <c r="I85" s="131" t="n">
        <v>0</v>
      </c>
      <c r="J85" s="129"/>
      <c r="K85" s="48" t="s">
        <v>33</v>
      </c>
    </row>
    <row r="86" s="83" customFormat="true" ht="12.75" hidden="false" customHeight="false" outlineLevel="0" collapsed="false">
      <c r="A86" s="124"/>
      <c r="B86" s="125"/>
      <c r="C86" s="112" t="s">
        <v>15</v>
      </c>
      <c r="D86" s="118"/>
      <c r="E86" s="126"/>
      <c r="F86" s="126"/>
      <c r="G86" s="126"/>
      <c r="H86" s="127"/>
      <c r="I86" s="114" t="n">
        <v>0</v>
      </c>
      <c r="J86" s="129"/>
      <c r="K86" s="130"/>
    </row>
    <row r="87" s="83" customFormat="true" ht="12.75" hidden="false" customHeight="false" outlineLevel="0" collapsed="false">
      <c r="A87" s="132"/>
      <c r="B87" s="51"/>
      <c r="C87" s="60" t="s">
        <v>16</v>
      </c>
      <c r="D87" s="31"/>
      <c r="E87" s="45"/>
      <c r="F87" s="45"/>
      <c r="G87" s="80"/>
      <c r="H87" s="127"/>
      <c r="I87" s="122" t="n">
        <v>0</v>
      </c>
      <c r="J87" s="122"/>
      <c r="K87" s="54"/>
    </row>
    <row r="88" customFormat="false" ht="12.75" hidden="false" customHeight="false" outlineLevel="0" collapsed="false">
      <c r="A88" s="14"/>
      <c r="B88" s="15" t="n">
        <v>530313</v>
      </c>
      <c r="C88" s="63" t="s">
        <v>41</v>
      </c>
      <c r="D88" s="17"/>
      <c r="E88" s="18"/>
      <c r="F88" s="18"/>
      <c r="G88" s="18"/>
      <c r="H88" s="108"/>
      <c r="I88" s="109"/>
      <c r="J88" s="20"/>
      <c r="K88" s="48"/>
    </row>
    <row r="89" customFormat="false" ht="12.75" hidden="false" customHeight="false" outlineLevel="0" collapsed="false">
      <c r="A89" s="14"/>
      <c r="B89" s="15" t="s">
        <v>7</v>
      </c>
      <c r="C89" s="63" t="s">
        <v>42</v>
      </c>
      <c r="D89" s="17"/>
      <c r="E89" s="18" t="s">
        <v>7</v>
      </c>
      <c r="F89" s="18"/>
      <c r="G89" s="18"/>
      <c r="H89" s="108"/>
      <c r="I89" s="109"/>
      <c r="J89" s="20"/>
      <c r="K89" s="48" t="s">
        <v>43</v>
      </c>
    </row>
    <row r="90" customFormat="false" ht="12.75" hidden="false" customHeight="false" outlineLevel="0" collapsed="false">
      <c r="A90" s="14"/>
      <c r="B90" s="15"/>
      <c r="C90" s="63" t="s">
        <v>13</v>
      </c>
      <c r="D90" s="17"/>
      <c r="E90" s="18"/>
      <c r="F90" s="18" t="n">
        <v>4841</v>
      </c>
      <c r="G90" s="18"/>
      <c r="H90" s="108"/>
      <c r="I90" s="109"/>
      <c r="J90" s="20"/>
      <c r="K90" s="48" t="s">
        <v>44</v>
      </c>
    </row>
    <row r="91" customFormat="false" ht="12.75" hidden="false" customHeight="false" outlineLevel="0" collapsed="false">
      <c r="A91" s="14"/>
      <c r="B91" s="15"/>
      <c r="C91" s="110" t="s">
        <v>31</v>
      </c>
      <c r="D91" s="40" t="n">
        <v>0</v>
      </c>
      <c r="E91" s="41" t="n">
        <v>4841</v>
      </c>
      <c r="F91" s="41" t="s">
        <v>7</v>
      </c>
      <c r="G91" s="18"/>
      <c r="H91" s="108"/>
      <c r="I91" s="109"/>
      <c r="J91" s="20" t="n">
        <v>0</v>
      </c>
      <c r="K91" s="48" t="s">
        <v>45</v>
      </c>
    </row>
    <row r="92" s="59" customFormat="true" ht="12.75" hidden="false" customHeight="false" outlineLevel="0" collapsed="false">
      <c r="A92" s="55"/>
      <c r="B92" s="56"/>
      <c r="C92" s="112" t="s">
        <v>15</v>
      </c>
      <c r="D92" s="43" t="n">
        <v>0</v>
      </c>
      <c r="E92" s="44" t="n">
        <v>4841</v>
      </c>
      <c r="F92" s="44"/>
      <c r="G92" s="44"/>
      <c r="H92" s="113"/>
      <c r="I92" s="114"/>
      <c r="J92" s="24"/>
      <c r="K92" s="120"/>
    </row>
    <row r="93" s="83" customFormat="true" ht="12.75" hidden="false" customHeight="false" outlineLevel="0" collapsed="false">
      <c r="A93" s="50"/>
      <c r="B93" s="51"/>
      <c r="C93" s="115" t="s">
        <v>16</v>
      </c>
      <c r="D93" s="31" t="n">
        <v>0</v>
      </c>
      <c r="E93" s="45" t="n">
        <v>4841</v>
      </c>
      <c r="F93" s="45" t="s">
        <v>7</v>
      </c>
      <c r="G93" s="45" t="s">
        <v>7</v>
      </c>
      <c r="H93" s="121"/>
      <c r="I93" s="122"/>
      <c r="J93" s="123"/>
      <c r="K93" s="54" t="s">
        <v>7</v>
      </c>
    </row>
    <row r="94" customFormat="false" ht="12.75" hidden="false" customHeight="false" outlineLevel="0" collapsed="false">
      <c r="A94" s="14"/>
      <c r="B94" s="15" t="n">
        <v>532329</v>
      </c>
      <c r="C94" s="63" t="s">
        <v>46</v>
      </c>
      <c r="D94" s="17"/>
      <c r="E94" s="18"/>
      <c r="F94" s="18"/>
      <c r="G94" s="18"/>
      <c r="H94" s="108"/>
      <c r="I94" s="109"/>
      <c r="J94" s="20"/>
      <c r="K94" s="17"/>
    </row>
    <row r="95" customFormat="false" ht="12.75" hidden="false" customHeight="false" outlineLevel="0" collapsed="false">
      <c r="A95" s="14"/>
      <c r="B95" s="15" t="s">
        <v>7</v>
      </c>
      <c r="C95" s="63" t="s">
        <v>47</v>
      </c>
      <c r="D95" s="17"/>
      <c r="E95" s="18" t="s">
        <v>7</v>
      </c>
      <c r="F95" s="18"/>
      <c r="G95" s="18"/>
      <c r="H95" s="108"/>
      <c r="I95" s="109"/>
      <c r="J95" s="20"/>
      <c r="K95" s="48" t="s">
        <v>48</v>
      </c>
    </row>
    <row r="96" customFormat="false" ht="12.75" hidden="false" customHeight="false" outlineLevel="0" collapsed="false">
      <c r="A96" s="14"/>
      <c r="B96" s="15"/>
      <c r="C96" s="63" t="s">
        <v>13</v>
      </c>
      <c r="D96" s="17" t="n">
        <v>258</v>
      </c>
      <c r="E96" s="18"/>
      <c r="F96" s="18"/>
      <c r="G96" s="18"/>
      <c r="H96" s="108"/>
      <c r="I96" s="109"/>
      <c r="J96" s="20"/>
      <c r="K96" s="48"/>
    </row>
    <row r="97" customFormat="false" ht="12.75" hidden="false" customHeight="false" outlineLevel="0" collapsed="false">
      <c r="A97" s="14"/>
      <c r="B97" s="15"/>
      <c r="C97" s="110" t="s">
        <v>31</v>
      </c>
      <c r="D97" s="40" t="n">
        <v>258</v>
      </c>
      <c r="E97" s="18"/>
      <c r="F97" s="18"/>
      <c r="G97" s="18"/>
      <c r="H97" s="108"/>
      <c r="I97" s="109"/>
      <c r="J97" s="20"/>
      <c r="K97" s="48"/>
    </row>
    <row r="98" s="59" customFormat="true" ht="12.75" hidden="false" customHeight="false" outlineLevel="0" collapsed="false">
      <c r="A98" s="55"/>
      <c r="B98" s="56"/>
      <c r="C98" s="112" t="s">
        <v>15</v>
      </c>
      <c r="D98" s="43" t="n">
        <v>258</v>
      </c>
      <c r="E98" s="44"/>
      <c r="F98" s="44"/>
      <c r="G98" s="44"/>
      <c r="H98" s="113"/>
      <c r="I98" s="114"/>
      <c r="J98" s="24"/>
      <c r="K98" s="120"/>
    </row>
    <row r="99" s="83" customFormat="true" ht="12.75" hidden="false" customHeight="false" outlineLevel="0" collapsed="false">
      <c r="A99" s="50"/>
      <c r="B99" s="51"/>
      <c r="C99" s="115" t="s">
        <v>16</v>
      </c>
      <c r="D99" s="31" t="n">
        <v>258</v>
      </c>
      <c r="E99" s="45" t="s">
        <v>7</v>
      </c>
      <c r="F99" s="45"/>
      <c r="G99" s="45"/>
      <c r="H99" s="121"/>
      <c r="I99" s="122"/>
      <c r="J99" s="123"/>
      <c r="K99" s="31"/>
    </row>
    <row r="100" customFormat="false" ht="12.75" hidden="false" customHeight="false" outlineLevel="0" collapsed="false">
      <c r="A100" s="14"/>
      <c r="B100" s="15"/>
      <c r="C100" s="63" t="s">
        <v>49</v>
      </c>
      <c r="D100" s="17"/>
      <c r="E100" s="18"/>
      <c r="F100" s="18" t="s">
        <v>7</v>
      </c>
      <c r="G100" s="18"/>
      <c r="H100" s="108"/>
      <c r="I100" s="109"/>
      <c r="J100" s="20"/>
      <c r="K100" s="48" t="s">
        <v>50</v>
      </c>
    </row>
    <row r="101" customFormat="false" ht="12.75" hidden="false" customHeight="false" outlineLevel="0" collapsed="false">
      <c r="A101" s="14"/>
      <c r="B101" s="15"/>
      <c r="C101" s="63" t="s">
        <v>51</v>
      </c>
      <c r="D101" s="17"/>
      <c r="E101" s="18"/>
      <c r="F101" s="18" t="s">
        <v>7</v>
      </c>
      <c r="G101" s="18"/>
      <c r="H101" s="108"/>
      <c r="I101" s="109"/>
      <c r="J101" s="20"/>
      <c r="K101" s="48" t="s">
        <v>52</v>
      </c>
    </row>
    <row r="102" customFormat="false" ht="12.75" hidden="false" customHeight="false" outlineLevel="0" collapsed="false">
      <c r="A102" s="14"/>
      <c r="B102" s="15"/>
      <c r="C102" s="63" t="s">
        <v>13</v>
      </c>
      <c r="D102" s="17"/>
      <c r="E102" s="18"/>
      <c r="F102" s="18"/>
      <c r="G102" s="18"/>
      <c r="H102" s="108"/>
      <c r="I102" s="109" t="n">
        <v>19200</v>
      </c>
      <c r="J102" s="20"/>
      <c r="K102" s="48"/>
    </row>
    <row r="103" customFormat="false" ht="12.75" hidden="false" customHeight="false" outlineLevel="0" collapsed="false">
      <c r="A103" s="14"/>
      <c r="B103" s="15"/>
      <c r="C103" s="110" t="s">
        <v>31</v>
      </c>
      <c r="D103" s="17"/>
      <c r="E103" s="18"/>
      <c r="F103" s="18"/>
      <c r="G103" s="18"/>
      <c r="H103" s="108"/>
      <c r="I103" s="131" t="n">
        <v>19200</v>
      </c>
      <c r="J103" s="20"/>
      <c r="K103" s="48"/>
    </row>
    <row r="104" s="59" customFormat="true" ht="12.75" hidden="false" customHeight="false" outlineLevel="0" collapsed="false">
      <c r="A104" s="55"/>
      <c r="B104" s="56"/>
      <c r="C104" s="112" t="s">
        <v>15</v>
      </c>
      <c r="D104" s="43"/>
      <c r="E104" s="44"/>
      <c r="F104" s="44"/>
      <c r="G104" s="44"/>
      <c r="H104" s="113"/>
      <c r="I104" s="114" t="n">
        <v>0</v>
      </c>
      <c r="J104" s="24"/>
      <c r="K104" s="120"/>
    </row>
    <row r="105" s="83" customFormat="true" ht="12.75" hidden="false" customHeight="false" outlineLevel="0" collapsed="false">
      <c r="A105" s="50"/>
      <c r="B105" s="51"/>
      <c r="C105" s="115" t="s">
        <v>16</v>
      </c>
      <c r="D105" s="31"/>
      <c r="E105" s="45"/>
      <c r="F105" s="45" t="s">
        <v>7</v>
      </c>
      <c r="G105" s="45"/>
      <c r="H105" s="121"/>
      <c r="I105" s="122" t="n">
        <v>0</v>
      </c>
      <c r="J105" s="123"/>
      <c r="K105" s="54" t="s">
        <v>7</v>
      </c>
    </row>
    <row r="106" customFormat="false" ht="12.75" hidden="false" customHeight="false" outlineLevel="0" collapsed="false">
      <c r="A106" s="14"/>
      <c r="B106" s="15" t="s">
        <v>53</v>
      </c>
      <c r="C106" s="63" t="s">
        <v>54</v>
      </c>
      <c r="D106" s="17"/>
      <c r="E106" s="18"/>
      <c r="F106" s="18"/>
      <c r="G106" s="18"/>
      <c r="H106" s="108"/>
      <c r="I106" s="109"/>
      <c r="J106" s="20"/>
      <c r="K106" s="17"/>
    </row>
    <row r="107" customFormat="false" ht="12.75" hidden="false" customHeight="false" outlineLevel="0" collapsed="false">
      <c r="A107" s="14"/>
      <c r="B107" s="15" t="s">
        <v>7</v>
      </c>
      <c r="C107" s="63" t="s">
        <v>55</v>
      </c>
      <c r="D107" s="17"/>
      <c r="E107" s="18"/>
      <c r="F107" s="18"/>
      <c r="G107" s="18" t="s">
        <v>7</v>
      </c>
      <c r="H107" s="108"/>
      <c r="I107" s="109"/>
      <c r="J107" s="20"/>
      <c r="K107" s="48" t="s">
        <v>48</v>
      </c>
    </row>
    <row r="108" customFormat="false" ht="12.75" hidden="false" customHeight="false" outlineLevel="0" collapsed="false">
      <c r="A108" s="14"/>
      <c r="B108" s="15"/>
      <c r="C108" s="63" t="s">
        <v>13</v>
      </c>
      <c r="D108" s="17"/>
      <c r="E108" s="18"/>
      <c r="F108" s="18" t="n">
        <v>2060</v>
      </c>
      <c r="G108" s="18"/>
      <c r="H108" s="108"/>
      <c r="I108" s="109"/>
      <c r="J108" s="20"/>
      <c r="K108" s="48"/>
    </row>
    <row r="109" customFormat="false" ht="12.75" hidden="false" customHeight="false" outlineLevel="0" collapsed="false">
      <c r="A109" s="14"/>
      <c r="B109" s="15"/>
      <c r="C109" s="110" t="s">
        <v>31</v>
      </c>
      <c r="D109" s="17"/>
      <c r="E109" s="18"/>
      <c r="F109" s="41" t="n">
        <v>2060</v>
      </c>
      <c r="G109" s="18"/>
      <c r="H109" s="108"/>
      <c r="I109" s="109"/>
      <c r="J109" s="20"/>
      <c r="K109" s="48"/>
    </row>
    <row r="110" s="59" customFormat="true" ht="12.75" hidden="false" customHeight="false" outlineLevel="0" collapsed="false">
      <c r="A110" s="55"/>
      <c r="B110" s="56"/>
      <c r="C110" s="112" t="s">
        <v>15</v>
      </c>
      <c r="D110" s="43"/>
      <c r="E110" s="44"/>
      <c r="F110" s="44" t="n">
        <v>2060</v>
      </c>
      <c r="G110" s="44"/>
      <c r="H110" s="113"/>
      <c r="I110" s="114"/>
      <c r="J110" s="24"/>
      <c r="K110" s="120"/>
    </row>
    <row r="111" s="83" customFormat="true" ht="12.75" hidden="false" customHeight="false" outlineLevel="0" collapsed="false">
      <c r="A111" s="50"/>
      <c r="B111" s="51"/>
      <c r="C111" s="115" t="s">
        <v>16</v>
      </c>
      <c r="D111" s="31"/>
      <c r="E111" s="45"/>
      <c r="F111" s="45" t="n">
        <v>2060</v>
      </c>
      <c r="G111" s="45" t="s">
        <v>7</v>
      </c>
      <c r="H111" s="121"/>
      <c r="I111" s="122"/>
      <c r="J111" s="123"/>
      <c r="K111" s="31"/>
    </row>
    <row r="112" customFormat="false" ht="15.75" hidden="false" customHeight="false" outlineLevel="0" collapsed="false">
      <c r="A112" s="10" t="s">
        <v>28</v>
      </c>
      <c r="B112" s="10"/>
      <c r="C112" s="11"/>
      <c r="D112" s="12" t="s">
        <v>11</v>
      </c>
      <c r="E112" s="12" t="s">
        <v>11</v>
      </c>
      <c r="F112" s="12" t="s">
        <v>11</v>
      </c>
      <c r="G112" s="12" t="s">
        <v>11</v>
      </c>
      <c r="H112" s="13"/>
      <c r="I112" s="11" t="s">
        <v>11</v>
      </c>
      <c r="J112" s="11"/>
      <c r="K112" s="12"/>
    </row>
    <row r="113" customFormat="false" ht="12.75" hidden="false" customHeight="false" outlineLevel="0" collapsed="false">
      <c r="A113" s="14"/>
      <c r="B113" s="15"/>
      <c r="C113" s="63" t="s">
        <v>56</v>
      </c>
      <c r="D113" s="17"/>
      <c r="E113" s="18"/>
      <c r="F113" s="18"/>
      <c r="G113" s="18"/>
      <c r="H113" s="108"/>
      <c r="I113" s="109"/>
      <c r="J113" s="20"/>
      <c r="K113" s="48"/>
    </row>
    <row r="114" customFormat="false" ht="12.75" hidden="false" customHeight="false" outlineLevel="0" collapsed="false">
      <c r="A114" s="14"/>
      <c r="B114" s="15"/>
      <c r="C114" s="63" t="s">
        <v>57</v>
      </c>
      <c r="D114" s="17"/>
      <c r="E114" s="18"/>
      <c r="F114" s="18"/>
      <c r="G114" s="18"/>
      <c r="H114" s="108"/>
      <c r="I114" s="109" t="s">
        <v>7</v>
      </c>
      <c r="J114" s="20"/>
      <c r="K114" s="48" t="s">
        <v>58</v>
      </c>
    </row>
    <row r="115" customFormat="false" ht="12.75" hidden="false" customHeight="false" outlineLevel="0" collapsed="false">
      <c r="A115" s="14"/>
      <c r="B115" s="15"/>
      <c r="C115" s="63" t="s">
        <v>13</v>
      </c>
      <c r="D115" s="17"/>
      <c r="E115" s="18"/>
      <c r="F115" s="18"/>
      <c r="G115" s="18"/>
      <c r="H115" s="108"/>
      <c r="I115" s="109" t="n">
        <v>4000</v>
      </c>
      <c r="J115" s="20"/>
      <c r="K115" s="48"/>
    </row>
    <row r="116" customFormat="false" ht="12.75" hidden="false" customHeight="false" outlineLevel="0" collapsed="false">
      <c r="A116" s="14"/>
      <c r="B116" s="15"/>
      <c r="C116" s="110" t="s">
        <v>31</v>
      </c>
      <c r="D116" s="17"/>
      <c r="E116" s="18"/>
      <c r="F116" s="18"/>
      <c r="G116" s="18"/>
      <c r="H116" s="108"/>
      <c r="I116" s="131" t="n">
        <v>4000</v>
      </c>
      <c r="J116" s="20"/>
      <c r="K116" s="48"/>
    </row>
    <row r="117" s="59" customFormat="true" ht="12.75" hidden="false" customHeight="false" outlineLevel="0" collapsed="false">
      <c r="A117" s="55"/>
      <c r="B117" s="56"/>
      <c r="C117" s="112" t="s">
        <v>15</v>
      </c>
      <c r="D117" s="43"/>
      <c r="E117" s="44"/>
      <c r="F117" s="44"/>
      <c r="G117" s="44"/>
      <c r="H117" s="113"/>
      <c r="I117" s="114" t="n">
        <v>0</v>
      </c>
      <c r="J117" s="24"/>
      <c r="K117" s="120"/>
    </row>
    <row r="118" s="83" customFormat="true" ht="12.75" hidden="false" customHeight="false" outlineLevel="0" collapsed="false">
      <c r="A118" s="50"/>
      <c r="B118" s="51"/>
      <c r="C118" s="115" t="s">
        <v>16</v>
      </c>
      <c r="D118" s="31"/>
      <c r="E118" s="45"/>
      <c r="F118" s="45"/>
      <c r="G118" s="45"/>
      <c r="H118" s="121"/>
      <c r="I118" s="122" t="n">
        <v>0</v>
      </c>
      <c r="J118" s="123"/>
      <c r="K118" s="54" t="s">
        <v>7</v>
      </c>
    </row>
    <row r="119" customFormat="false" ht="12.75" hidden="false" customHeight="true" outlineLevel="0" collapsed="false">
      <c r="A119" s="14"/>
      <c r="B119" s="133" t="s">
        <v>59</v>
      </c>
      <c r="C119" s="110" t="s">
        <v>60</v>
      </c>
      <c r="D119" s="17" t="s">
        <v>7</v>
      </c>
      <c r="E119" s="18"/>
      <c r="F119" s="18"/>
      <c r="G119" s="18"/>
      <c r="H119" s="108"/>
      <c r="I119" s="109"/>
      <c r="J119" s="20"/>
      <c r="K119" s="17"/>
    </row>
    <row r="120" customFormat="false" ht="12.75" hidden="false" customHeight="true" outlineLevel="0" collapsed="false">
      <c r="A120" s="14"/>
      <c r="B120" s="133"/>
      <c r="C120" s="110" t="s">
        <v>31</v>
      </c>
      <c r="D120" s="40" t="n">
        <v>1800</v>
      </c>
      <c r="E120" s="18"/>
      <c r="F120" s="18"/>
      <c r="G120" s="18"/>
      <c r="H120" s="108"/>
      <c r="I120" s="109"/>
      <c r="J120" s="20"/>
      <c r="K120" s="17"/>
    </row>
    <row r="121" s="59" customFormat="true" ht="12.75" hidden="false" customHeight="true" outlineLevel="0" collapsed="false">
      <c r="A121" s="55"/>
      <c r="B121" s="71"/>
      <c r="C121" s="112" t="s">
        <v>15</v>
      </c>
      <c r="D121" s="43" t="n">
        <v>1800</v>
      </c>
      <c r="E121" s="44"/>
      <c r="F121" s="44"/>
      <c r="G121" s="44"/>
      <c r="H121" s="113"/>
      <c r="I121" s="114"/>
      <c r="J121" s="24"/>
      <c r="K121" s="43"/>
    </row>
    <row r="122" s="83" customFormat="true" ht="12.75" hidden="false" customHeight="true" outlineLevel="0" collapsed="false">
      <c r="A122" s="50"/>
      <c r="B122" s="134" t="s">
        <v>7</v>
      </c>
      <c r="C122" s="115" t="s">
        <v>16</v>
      </c>
      <c r="D122" s="31" t="n">
        <v>1800</v>
      </c>
      <c r="E122" s="45"/>
      <c r="F122" s="45"/>
      <c r="G122" s="45"/>
      <c r="H122" s="121"/>
      <c r="I122" s="122"/>
      <c r="J122" s="123"/>
      <c r="K122" s="31"/>
    </row>
    <row r="123" customFormat="false" ht="12.75" hidden="false" customHeight="false" outlineLevel="0" collapsed="false">
      <c r="A123" s="14"/>
      <c r="B123" s="135" t="s">
        <v>59</v>
      </c>
      <c r="C123" s="110" t="s">
        <v>61</v>
      </c>
      <c r="D123" s="40"/>
      <c r="E123" s="41"/>
      <c r="F123" s="18"/>
      <c r="G123" s="18"/>
      <c r="H123" s="108"/>
      <c r="I123" s="109"/>
      <c r="J123" s="20"/>
      <c r="K123" s="48"/>
    </row>
    <row r="124" customFormat="false" ht="12.75" hidden="false" customHeight="false" outlineLevel="0" collapsed="false">
      <c r="A124" s="14"/>
      <c r="B124" s="135"/>
      <c r="C124" s="136" t="s">
        <v>62</v>
      </c>
      <c r="D124" s="41"/>
      <c r="E124" s="41"/>
      <c r="F124" s="18"/>
      <c r="G124" s="18"/>
      <c r="H124" s="108"/>
      <c r="I124" s="109"/>
      <c r="J124" s="20"/>
      <c r="K124" s="48"/>
    </row>
    <row r="125" customFormat="false" ht="12.75" hidden="false" customHeight="false" outlineLevel="0" collapsed="false">
      <c r="A125" s="14"/>
      <c r="B125" s="135"/>
      <c r="C125" s="21" t="s">
        <v>63</v>
      </c>
      <c r="D125" s="41"/>
      <c r="E125" s="41"/>
      <c r="F125" s="18"/>
      <c r="G125" s="18"/>
      <c r="H125" s="108"/>
      <c r="I125" s="109"/>
      <c r="J125" s="20"/>
      <c r="K125" s="48"/>
    </row>
    <row r="126" customFormat="false" ht="12.75" hidden="false" customHeight="false" outlineLevel="0" collapsed="false">
      <c r="A126" s="14"/>
      <c r="B126" s="135"/>
      <c r="C126" s="21" t="s">
        <v>31</v>
      </c>
      <c r="D126" s="41" t="n">
        <v>950</v>
      </c>
      <c r="E126" s="41"/>
      <c r="F126" s="18"/>
      <c r="G126" s="18"/>
      <c r="H126" s="108"/>
      <c r="I126" s="109"/>
      <c r="J126" s="20"/>
      <c r="K126" s="48"/>
    </row>
    <row r="127" s="59" customFormat="true" ht="12.75" hidden="false" customHeight="false" outlineLevel="0" collapsed="false">
      <c r="A127" s="55"/>
      <c r="B127" s="137"/>
      <c r="C127" s="23" t="s">
        <v>15</v>
      </c>
      <c r="D127" s="44" t="n">
        <v>0</v>
      </c>
      <c r="E127" s="44"/>
      <c r="F127" s="44"/>
      <c r="G127" s="44"/>
      <c r="H127" s="113"/>
      <c r="I127" s="114" t="n">
        <v>950</v>
      </c>
      <c r="J127" s="24"/>
      <c r="K127" s="120"/>
    </row>
    <row r="128" s="83" customFormat="true" ht="12.75" hidden="false" customHeight="false" outlineLevel="0" collapsed="false">
      <c r="A128" s="50"/>
      <c r="B128" s="51"/>
      <c r="C128" s="115" t="s">
        <v>16</v>
      </c>
      <c r="D128" s="31" t="n">
        <v>0</v>
      </c>
      <c r="E128" s="45"/>
      <c r="F128" s="45"/>
      <c r="G128" s="45"/>
      <c r="H128" s="121"/>
      <c r="I128" s="122" t="n">
        <v>950</v>
      </c>
      <c r="J128" s="123"/>
      <c r="K128" s="54" t="s">
        <v>7</v>
      </c>
    </row>
    <row r="129" customFormat="false" ht="12.75" hidden="false" customHeight="false" outlineLevel="0" collapsed="false">
      <c r="A129" s="14"/>
      <c r="B129" s="135" t="s">
        <v>59</v>
      </c>
      <c r="C129" s="110" t="s">
        <v>64</v>
      </c>
      <c r="D129" s="40"/>
      <c r="E129" s="41"/>
      <c r="F129" s="41"/>
      <c r="G129" s="18"/>
      <c r="H129" s="108"/>
      <c r="I129" s="109"/>
      <c r="J129" s="20"/>
      <c r="K129" s="48"/>
    </row>
    <row r="130" customFormat="false" ht="12.75" hidden="false" customHeight="false" outlineLevel="0" collapsed="false">
      <c r="A130" s="14"/>
      <c r="B130" s="135"/>
      <c r="C130" s="110" t="s">
        <v>65</v>
      </c>
      <c r="D130" s="40"/>
      <c r="E130" s="41"/>
      <c r="F130" s="41"/>
      <c r="G130" s="18"/>
      <c r="H130" s="108"/>
      <c r="I130" s="109"/>
      <c r="J130" s="20"/>
      <c r="K130" s="48" t="s">
        <v>66</v>
      </c>
    </row>
    <row r="131" customFormat="false" ht="12.75" hidden="false" customHeight="false" outlineLevel="0" collapsed="false">
      <c r="A131" s="14"/>
      <c r="B131" s="135"/>
      <c r="C131" s="21" t="s">
        <v>31</v>
      </c>
      <c r="D131" s="40" t="n">
        <v>2000</v>
      </c>
      <c r="E131" s="41"/>
      <c r="F131" s="41"/>
      <c r="G131" s="18"/>
      <c r="H131" s="108"/>
      <c r="I131" s="109"/>
      <c r="J131" s="20" t="n">
        <v>-250</v>
      </c>
      <c r="K131" s="48" t="s">
        <v>67</v>
      </c>
    </row>
    <row r="132" s="59" customFormat="true" ht="12.75" hidden="false" customHeight="false" outlineLevel="0" collapsed="false">
      <c r="A132" s="55"/>
      <c r="B132" s="137"/>
      <c r="C132" s="112" t="s">
        <v>15</v>
      </c>
      <c r="D132" s="43" t="n">
        <v>1500</v>
      </c>
      <c r="E132" s="44"/>
      <c r="F132" s="44"/>
      <c r="G132" s="44"/>
      <c r="H132" s="113"/>
      <c r="I132" s="114"/>
      <c r="J132" s="24"/>
      <c r="K132" s="120"/>
    </row>
    <row r="133" s="83" customFormat="true" ht="12.75" hidden="false" customHeight="false" outlineLevel="0" collapsed="false">
      <c r="A133" s="132"/>
      <c r="B133" s="51"/>
      <c r="C133" s="115" t="s">
        <v>16</v>
      </c>
      <c r="D133" s="31" t="n">
        <v>1500</v>
      </c>
      <c r="E133" s="45"/>
      <c r="F133" s="45"/>
      <c r="G133" s="45"/>
      <c r="H133" s="121"/>
      <c r="I133" s="122"/>
      <c r="J133" s="123"/>
      <c r="K133" s="54" t="s">
        <v>7</v>
      </c>
    </row>
    <row r="134" customFormat="false" ht="12.75" hidden="false" customHeight="false" outlineLevel="0" collapsed="false">
      <c r="A134" s="14"/>
      <c r="B134" s="138" t="s">
        <v>59</v>
      </c>
      <c r="C134" s="110" t="s">
        <v>68</v>
      </c>
      <c r="D134" s="40"/>
      <c r="E134" s="41"/>
      <c r="F134" s="41"/>
      <c r="G134" s="41"/>
      <c r="H134" s="108"/>
      <c r="I134" s="109"/>
      <c r="J134" s="20"/>
      <c r="K134" s="48"/>
    </row>
    <row r="135" customFormat="false" ht="12.75" hidden="false" customHeight="false" outlineLevel="0" collapsed="false">
      <c r="A135" s="14"/>
      <c r="B135" s="135"/>
      <c r="C135" s="110" t="s">
        <v>69</v>
      </c>
      <c r="D135" s="40"/>
      <c r="E135" s="41"/>
      <c r="F135" s="41"/>
      <c r="G135" s="41"/>
      <c r="H135" s="108"/>
      <c r="I135" s="109"/>
      <c r="J135" s="20"/>
      <c r="K135" s="48"/>
    </row>
    <row r="136" customFormat="false" ht="12.75" hidden="false" customHeight="false" outlineLevel="0" collapsed="false">
      <c r="A136" s="139"/>
      <c r="B136" s="140"/>
      <c r="C136" s="21" t="s">
        <v>31</v>
      </c>
      <c r="D136" s="40" t="n">
        <v>7500</v>
      </c>
      <c r="E136" s="41"/>
      <c r="F136" s="41"/>
      <c r="G136" s="41"/>
      <c r="H136" s="108"/>
      <c r="I136" s="109"/>
      <c r="J136" s="20" t="n">
        <v>-875</v>
      </c>
      <c r="K136" s="48" t="s">
        <v>70</v>
      </c>
    </row>
    <row r="137" s="59" customFormat="true" ht="12.75" hidden="false" customHeight="false" outlineLevel="0" collapsed="false">
      <c r="A137" s="141"/>
      <c r="B137" s="142"/>
      <c r="C137" s="112" t="s">
        <v>15</v>
      </c>
      <c r="D137" s="43" t="n">
        <v>1050</v>
      </c>
      <c r="E137" s="44"/>
      <c r="F137" s="44"/>
      <c r="G137" s="44"/>
      <c r="H137" s="113"/>
      <c r="I137" s="114"/>
      <c r="J137" s="24"/>
      <c r="K137" s="120"/>
    </row>
    <row r="138" s="83" customFormat="true" ht="12.75" hidden="false" customHeight="false" outlineLevel="0" collapsed="false">
      <c r="A138" s="132"/>
      <c r="B138" s="132"/>
      <c r="C138" s="115" t="s">
        <v>16</v>
      </c>
      <c r="D138" s="31" t="n">
        <v>1050</v>
      </c>
      <c r="E138" s="45"/>
      <c r="F138" s="45"/>
      <c r="G138" s="80"/>
      <c r="H138" s="121"/>
      <c r="I138" s="122"/>
      <c r="J138" s="123"/>
      <c r="K138" s="54" t="s">
        <v>71</v>
      </c>
    </row>
    <row r="139" customFormat="false" ht="12.75" hidden="false" customHeight="false" outlineLevel="0" collapsed="false">
      <c r="A139" s="139"/>
      <c r="B139" s="143" t="s">
        <v>59</v>
      </c>
      <c r="C139" s="144" t="s">
        <v>72</v>
      </c>
      <c r="D139" s="145" t="s">
        <v>7</v>
      </c>
      <c r="E139" s="41"/>
      <c r="F139" s="41"/>
      <c r="G139" s="41"/>
      <c r="H139" s="146"/>
      <c r="I139" s="147"/>
      <c r="J139" s="147"/>
      <c r="K139" s="148" t="s">
        <v>73</v>
      </c>
    </row>
    <row r="140" customFormat="false" ht="12.75" hidden="false" customHeight="false" outlineLevel="0" collapsed="false">
      <c r="A140" s="139"/>
      <c r="B140" s="149"/>
      <c r="C140" s="21" t="s">
        <v>31</v>
      </c>
      <c r="D140" s="40" t="n">
        <v>3500</v>
      </c>
      <c r="E140" s="41"/>
      <c r="F140" s="41"/>
      <c r="G140" s="41"/>
      <c r="H140" s="146"/>
      <c r="I140" s="20"/>
      <c r="J140" s="20" t="n">
        <v>88</v>
      </c>
      <c r="K140" s="48" t="s">
        <v>74</v>
      </c>
    </row>
    <row r="141" s="59" customFormat="true" ht="12.75" hidden="false" customHeight="false" outlineLevel="0" collapsed="false">
      <c r="A141" s="141"/>
      <c r="B141" s="150"/>
      <c r="C141" s="112" t="s">
        <v>15</v>
      </c>
      <c r="D141" s="43" t="n">
        <v>500</v>
      </c>
      <c r="E141" s="44"/>
      <c r="F141" s="44"/>
      <c r="G141" s="44"/>
      <c r="H141" s="151"/>
      <c r="I141" s="24"/>
      <c r="J141" s="24"/>
      <c r="K141" s="120"/>
    </row>
    <row r="142" s="83" customFormat="true" ht="12.75" hidden="false" customHeight="false" outlineLevel="0" collapsed="false">
      <c r="A142" s="132"/>
      <c r="B142" s="152" t="s">
        <v>7</v>
      </c>
      <c r="C142" s="115" t="s">
        <v>16</v>
      </c>
      <c r="D142" s="31" t="n">
        <v>500</v>
      </c>
      <c r="E142" s="45" t="s">
        <v>7</v>
      </c>
      <c r="F142" s="45"/>
      <c r="G142" s="45"/>
      <c r="H142" s="121"/>
      <c r="I142" s="122"/>
      <c r="J142" s="123"/>
      <c r="K142" s="54" t="s">
        <v>7</v>
      </c>
    </row>
    <row r="143" customFormat="false" ht="12.75" hidden="false" customHeight="false" outlineLevel="0" collapsed="false">
      <c r="A143" s="14"/>
      <c r="B143" s="135" t="s">
        <v>59</v>
      </c>
      <c r="C143" s="110" t="s">
        <v>75</v>
      </c>
      <c r="D143" s="40"/>
      <c r="E143" s="41"/>
      <c r="F143" s="41"/>
      <c r="G143" s="41"/>
      <c r="H143" s="108"/>
      <c r="I143" s="109"/>
      <c r="J143" s="20"/>
      <c r="K143" s="48"/>
    </row>
    <row r="144" customFormat="false" ht="12.75" hidden="false" customHeight="false" outlineLevel="0" collapsed="false">
      <c r="A144" s="14"/>
      <c r="B144" s="135"/>
      <c r="C144" s="110" t="s">
        <v>76</v>
      </c>
      <c r="D144" s="40"/>
      <c r="E144" s="41"/>
      <c r="F144" s="41"/>
      <c r="G144" s="41"/>
      <c r="H144" s="108"/>
      <c r="I144" s="109"/>
      <c r="J144" s="20"/>
      <c r="K144" s="48"/>
    </row>
    <row r="145" customFormat="false" ht="12.75" hidden="false" customHeight="false" outlineLevel="0" collapsed="false">
      <c r="A145" s="14"/>
      <c r="B145" s="135"/>
      <c r="C145" s="21" t="s">
        <v>31</v>
      </c>
      <c r="D145" s="40" t="n">
        <v>3500</v>
      </c>
      <c r="E145" s="41"/>
      <c r="F145" s="41"/>
      <c r="G145" s="41"/>
      <c r="H145" s="108"/>
      <c r="I145" s="109"/>
      <c r="J145" s="20" t="n">
        <v>500</v>
      </c>
      <c r="K145" s="48" t="s">
        <v>77</v>
      </c>
    </row>
    <row r="146" s="59" customFormat="true" ht="12.75" hidden="false" customHeight="false" outlineLevel="0" collapsed="false">
      <c r="A146" s="55"/>
      <c r="B146" s="137"/>
      <c r="C146" s="112" t="s">
        <v>15</v>
      </c>
      <c r="D146" s="43" t="n">
        <v>3500</v>
      </c>
      <c r="E146" s="44"/>
      <c r="F146" s="44"/>
      <c r="G146" s="44"/>
      <c r="H146" s="113"/>
      <c r="I146" s="114"/>
      <c r="J146" s="24"/>
      <c r="K146" s="120"/>
    </row>
    <row r="147" s="83" customFormat="true" ht="12.75" hidden="false" customHeight="false" outlineLevel="0" collapsed="false">
      <c r="A147" s="50"/>
      <c r="B147" s="153"/>
      <c r="C147" s="115" t="s">
        <v>16</v>
      </c>
      <c r="D147" s="31" t="n">
        <v>3500</v>
      </c>
      <c r="E147" s="45"/>
      <c r="F147" s="45"/>
      <c r="G147" s="45"/>
      <c r="H147" s="121"/>
      <c r="I147" s="122"/>
      <c r="J147" s="123"/>
      <c r="K147" s="54"/>
    </row>
    <row r="148" customFormat="false" ht="12.75" hidden="false" customHeight="false" outlineLevel="0" collapsed="false">
      <c r="A148" s="14"/>
      <c r="B148" s="135" t="s">
        <v>59</v>
      </c>
      <c r="C148" s="110" t="s">
        <v>78</v>
      </c>
      <c r="D148" s="40" t="s">
        <v>7</v>
      </c>
      <c r="E148" s="41"/>
      <c r="F148" s="41"/>
      <c r="G148" s="41"/>
      <c r="H148" s="108"/>
      <c r="I148" s="109"/>
      <c r="J148" s="20"/>
      <c r="K148" s="48"/>
    </row>
    <row r="149" customFormat="false" ht="12.75" hidden="false" customHeight="false" outlineLevel="0" collapsed="false">
      <c r="A149" s="14"/>
      <c r="B149" s="135"/>
      <c r="C149" s="21" t="s">
        <v>31</v>
      </c>
      <c r="D149" s="40" t="n">
        <v>3000</v>
      </c>
      <c r="E149" s="41"/>
      <c r="F149" s="41"/>
      <c r="G149" s="41"/>
      <c r="H149" s="108"/>
      <c r="I149" s="109"/>
      <c r="J149" s="20"/>
      <c r="K149" s="48"/>
    </row>
    <row r="150" s="59" customFormat="true" ht="12.75" hidden="false" customHeight="false" outlineLevel="0" collapsed="false">
      <c r="A150" s="55"/>
      <c r="B150" s="137"/>
      <c r="C150" s="112" t="s">
        <v>15</v>
      </c>
      <c r="D150" s="43" t="n">
        <v>1400</v>
      </c>
      <c r="E150" s="44"/>
      <c r="F150" s="44"/>
      <c r="G150" s="44"/>
      <c r="H150" s="113"/>
      <c r="I150" s="114"/>
      <c r="J150" s="24"/>
      <c r="K150" s="120"/>
    </row>
    <row r="151" s="83" customFormat="true" ht="12.75" hidden="false" customHeight="false" outlineLevel="0" collapsed="false">
      <c r="A151" s="50"/>
      <c r="B151" s="153"/>
      <c r="C151" s="115" t="s">
        <v>16</v>
      </c>
      <c r="D151" s="31" t="n">
        <v>1400</v>
      </c>
      <c r="E151" s="45"/>
      <c r="F151" s="45"/>
      <c r="G151" s="45"/>
      <c r="H151" s="121"/>
      <c r="I151" s="122"/>
      <c r="J151" s="123"/>
      <c r="K151" s="54"/>
    </row>
    <row r="152" customFormat="false" ht="12.75" hidden="false" customHeight="false" outlineLevel="0" collapsed="false">
      <c r="A152" s="14"/>
      <c r="B152" s="135" t="s">
        <v>59</v>
      </c>
      <c r="C152" s="110" t="s">
        <v>79</v>
      </c>
      <c r="D152" s="40"/>
      <c r="E152" s="41"/>
      <c r="F152" s="41"/>
      <c r="G152" s="41"/>
      <c r="H152" s="108"/>
      <c r="I152" s="109"/>
      <c r="J152" s="20"/>
      <c r="K152" s="48"/>
    </row>
    <row r="153" customFormat="false" ht="12.75" hidden="false" customHeight="false" outlineLevel="0" collapsed="false">
      <c r="A153" s="14"/>
      <c r="B153" s="135"/>
      <c r="C153" s="110" t="s">
        <v>80</v>
      </c>
      <c r="D153" s="40"/>
      <c r="E153" s="41"/>
      <c r="F153" s="41"/>
      <c r="G153" s="41"/>
      <c r="H153" s="108"/>
      <c r="I153" s="109"/>
      <c r="J153" s="20"/>
      <c r="K153" s="48"/>
    </row>
    <row r="154" customFormat="false" ht="12.75" hidden="false" customHeight="false" outlineLevel="0" collapsed="false">
      <c r="A154" s="14"/>
      <c r="B154" s="135"/>
      <c r="C154" s="21" t="s">
        <v>31</v>
      </c>
      <c r="D154" s="40"/>
      <c r="E154" s="41" t="n">
        <v>1800</v>
      </c>
      <c r="F154" s="41"/>
      <c r="G154" s="41"/>
      <c r="H154" s="108"/>
      <c r="I154" s="109"/>
      <c r="J154" s="20"/>
      <c r="K154" s="48"/>
    </row>
    <row r="155" s="59" customFormat="true" ht="12.75" hidden="false" customHeight="false" outlineLevel="0" collapsed="false">
      <c r="A155" s="55"/>
      <c r="B155" s="137"/>
      <c r="C155" s="112" t="s">
        <v>15</v>
      </c>
      <c r="D155" s="43"/>
      <c r="E155" s="44" t="n">
        <v>1800</v>
      </c>
      <c r="F155" s="44"/>
      <c r="G155" s="44"/>
      <c r="H155" s="113"/>
      <c r="I155" s="114"/>
      <c r="J155" s="24"/>
      <c r="K155" s="120"/>
    </row>
    <row r="156" s="83" customFormat="true" ht="12.75" hidden="false" customHeight="false" outlineLevel="0" collapsed="false">
      <c r="A156" s="50"/>
      <c r="B156" s="153"/>
      <c r="C156" s="115" t="s">
        <v>16</v>
      </c>
      <c r="D156" s="31"/>
      <c r="E156" s="45" t="n">
        <v>1800</v>
      </c>
      <c r="F156" s="45"/>
      <c r="G156" s="45"/>
      <c r="H156" s="121"/>
      <c r="I156" s="122"/>
      <c r="J156" s="123"/>
      <c r="K156" s="54"/>
    </row>
    <row r="157" customFormat="false" ht="12.75" hidden="false" customHeight="false" outlineLevel="0" collapsed="false">
      <c r="A157" s="14"/>
      <c r="B157" s="135" t="s">
        <v>59</v>
      </c>
      <c r="C157" s="110" t="s">
        <v>81</v>
      </c>
      <c r="D157" s="40"/>
      <c r="E157" s="41"/>
      <c r="F157" s="41"/>
      <c r="G157" s="41"/>
      <c r="H157" s="108"/>
      <c r="I157" s="109"/>
      <c r="J157" s="20"/>
      <c r="K157" s="48"/>
    </row>
    <row r="158" customFormat="false" ht="12.75" hidden="false" customHeight="false" outlineLevel="0" collapsed="false">
      <c r="A158" s="14"/>
      <c r="B158" s="135"/>
      <c r="C158" s="110" t="s">
        <v>82</v>
      </c>
      <c r="D158" s="40"/>
      <c r="E158" s="41"/>
      <c r="F158" s="41"/>
      <c r="G158" s="41"/>
      <c r="H158" s="108"/>
      <c r="I158" s="109"/>
      <c r="J158" s="20"/>
      <c r="K158" s="48"/>
    </row>
    <row r="159" customFormat="false" ht="12.75" hidden="false" customHeight="false" outlineLevel="0" collapsed="false">
      <c r="A159" s="14"/>
      <c r="B159" s="135"/>
      <c r="C159" s="21" t="s">
        <v>31</v>
      </c>
      <c r="D159" s="40" t="n">
        <v>620</v>
      </c>
      <c r="E159" s="41"/>
      <c r="F159" s="41"/>
      <c r="G159" s="41"/>
      <c r="H159" s="108"/>
      <c r="I159" s="109"/>
      <c r="J159" s="20"/>
      <c r="K159" s="48"/>
    </row>
    <row r="160" s="59" customFormat="true" ht="12.75" hidden="false" customHeight="false" outlineLevel="0" collapsed="false">
      <c r="A160" s="55"/>
      <c r="B160" s="137"/>
      <c r="C160" s="112" t="s">
        <v>15</v>
      </c>
      <c r="D160" s="43" t="n">
        <v>0</v>
      </c>
      <c r="E160" s="44"/>
      <c r="F160" s="44"/>
      <c r="G160" s="44"/>
      <c r="H160" s="113"/>
      <c r="I160" s="114"/>
      <c r="J160" s="24"/>
      <c r="K160" s="120"/>
    </row>
    <row r="161" s="83" customFormat="true" ht="12.75" hidden="false" customHeight="false" outlineLevel="0" collapsed="false">
      <c r="A161" s="50"/>
      <c r="B161" s="51"/>
      <c r="C161" s="115" t="s">
        <v>16</v>
      </c>
      <c r="D161" s="31" t="n">
        <v>0</v>
      </c>
      <c r="E161" s="45"/>
      <c r="F161" s="45"/>
      <c r="G161" s="45"/>
      <c r="H161" s="121"/>
      <c r="I161" s="122"/>
      <c r="J161" s="123"/>
      <c r="K161" s="54" t="s">
        <v>7</v>
      </c>
    </row>
    <row r="162" customFormat="false" ht="12.75" hidden="false" customHeight="false" outlineLevel="0" collapsed="false">
      <c r="A162" s="14"/>
      <c r="B162" s="135" t="s">
        <v>59</v>
      </c>
      <c r="C162" s="110" t="s">
        <v>81</v>
      </c>
      <c r="D162" s="40"/>
      <c r="E162" s="41"/>
      <c r="F162" s="41"/>
      <c r="G162" s="41"/>
      <c r="H162" s="108"/>
      <c r="I162" s="109"/>
      <c r="J162" s="20"/>
      <c r="K162" s="48"/>
    </row>
    <row r="163" customFormat="false" ht="12.75" hidden="false" customHeight="false" outlineLevel="0" collapsed="false">
      <c r="A163" s="14"/>
      <c r="B163" s="135"/>
      <c r="C163" s="110" t="s">
        <v>83</v>
      </c>
      <c r="D163" s="40"/>
      <c r="E163" s="41"/>
      <c r="F163" s="41"/>
      <c r="G163" s="41"/>
      <c r="H163" s="108"/>
      <c r="I163" s="109"/>
      <c r="J163" s="20"/>
      <c r="K163" s="48"/>
    </row>
    <row r="164" customFormat="false" ht="12.75" hidden="false" customHeight="false" outlineLevel="0" collapsed="false">
      <c r="A164" s="14"/>
      <c r="B164" s="135"/>
      <c r="C164" s="21" t="s">
        <v>31</v>
      </c>
      <c r="D164" s="40"/>
      <c r="E164" s="41" t="n">
        <v>975</v>
      </c>
      <c r="F164" s="41"/>
      <c r="G164" s="41"/>
      <c r="H164" s="108"/>
      <c r="I164" s="109"/>
      <c r="J164" s="20"/>
      <c r="K164" s="48"/>
    </row>
    <row r="165" s="59" customFormat="true" ht="12.75" hidden="false" customHeight="false" outlineLevel="0" collapsed="false">
      <c r="A165" s="55"/>
      <c r="B165" s="137"/>
      <c r="C165" s="112" t="s">
        <v>15</v>
      </c>
      <c r="D165" s="43"/>
      <c r="E165" s="44" t="n">
        <v>0</v>
      </c>
      <c r="F165" s="44"/>
      <c r="G165" s="44"/>
      <c r="H165" s="113"/>
      <c r="I165" s="114"/>
      <c r="J165" s="24"/>
      <c r="K165" s="120"/>
    </row>
    <row r="166" s="83" customFormat="true" ht="12.75" hidden="false" customHeight="false" outlineLevel="0" collapsed="false">
      <c r="A166" s="50"/>
      <c r="B166" s="51"/>
      <c r="C166" s="115" t="s">
        <v>16</v>
      </c>
      <c r="D166" s="31"/>
      <c r="E166" s="45" t="n">
        <v>0</v>
      </c>
      <c r="F166" s="45"/>
      <c r="G166" s="45"/>
      <c r="H166" s="121"/>
      <c r="I166" s="122"/>
      <c r="J166" s="123"/>
      <c r="K166" s="54" t="s">
        <v>7</v>
      </c>
    </row>
    <row r="167" customFormat="false" ht="15.75" hidden="false" customHeight="false" outlineLevel="0" collapsed="false">
      <c r="A167" s="10" t="s">
        <v>28</v>
      </c>
      <c r="B167" s="10"/>
      <c r="C167" s="11"/>
      <c r="D167" s="12" t="s">
        <v>11</v>
      </c>
      <c r="E167" s="12" t="s">
        <v>11</v>
      </c>
      <c r="F167" s="12" t="s">
        <v>11</v>
      </c>
      <c r="G167" s="12" t="s">
        <v>11</v>
      </c>
      <c r="H167" s="13"/>
      <c r="I167" s="11" t="s">
        <v>11</v>
      </c>
      <c r="J167" s="11"/>
      <c r="K167" s="12"/>
    </row>
    <row r="168" customFormat="false" ht="12.75" hidden="false" customHeight="false" outlineLevel="0" collapsed="false">
      <c r="A168" s="14"/>
      <c r="B168" s="135" t="s">
        <v>59</v>
      </c>
      <c r="C168" s="110" t="s">
        <v>84</v>
      </c>
      <c r="D168" s="40"/>
      <c r="E168" s="41"/>
      <c r="F168" s="41"/>
      <c r="G168" s="41"/>
      <c r="H168" s="108"/>
      <c r="I168" s="109"/>
      <c r="J168" s="20"/>
      <c r="K168" s="48"/>
    </row>
    <row r="169" customFormat="false" ht="12.75" hidden="false" customHeight="false" outlineLevel="0" collapsed="false">
      <c r="A169" s="14"/>
      <c r="B169" s="135"/>
      <c r="C169" s="110" t="s">
        <v>85</v>
      </c>
      <c r="D169" s="40"/>
      <c r="E169" s="41"/>
      <c r="F169" s="41"/>
      <c r="G169" s="41"/>
      <c r="H169" s="108"/>
      <c r="I169" s="109"/>
      <c r="J169" s="20"/>
      <c r="K169" s="48"/>
    </row>
    <row r="170" customFormat="false" ht="12.75" hidden="false" customHeight="false" outlineLevel="0" collapsed="false">
      <c r="A170" s="14"/>
      <c r="B170" s="135"/>
      <c r="C170" s="21" t="s">
        <v>31</v>
      </c>
      <c r="D170" s="40" t="n">
        <v>200</v>
      </c>
      <c r="E170" s="41"/>
      <c r="F170" s="41"/>
      <c r="G170" s="41"/>
      <c r="H170" s="108"/>
      <c r="I170" s="109"/>
      <c r="J170" s="20"/>
      <c r="K170" s="48"/>
    </row>
    <row r="171" s="59" customFormat="true" ht="12.75" hidden="false" customHeight="false" outlineLevel="0" collapsed="false">
      <c r="A171" s="55"/>
      <c r="B171" s="137"/>
      <c r="C171" s="112" t="s">
        <v>15</v>
      </c>
      <c r="D171" s="43" t="n">
        <v>0</v>
      </c>
      <c r="E171" s="44"/>
      <c r="F171" s="44"/>
      <c r="G171" s="44"/>
      <c r="H171" s="113"/>
      <c r="I171" s="114" t="n">
        <v>200</v>
      </c>
      <c r="J171" s="24"/>
      <c r="K171" s="120"/>
    </row>
    <row r="172" s="83" customFormat="true" ht="12.75" hidden="false" customHeight="false" outlineLevel="0" collapsed="false">
      <c r="A172" s="50"/>
      <c r="B172" s="51"/>
      <c r="C172" s="115" t="s">
        <v>16</v>
      </c>
      <c r="D172" s="31" t="n">
        <v>0</v>
      </c>
      <c r="E172" s="45"/>
      <c r="F172" s="45"/>
      <c r="G172" s="45"/>
      <c r="H172" s="121"/>
      <c r="I172" s="122" t="n">
        <v>200</v>
      </c>
      <c r="J172" s="123"/>
      <c r="K172" s="54" t="s">
        <v>7</v>
      </c>
    </row>
    <row r="173" customFormat="false" ht="12.75" hidden="false" customHeight="false" outlineLevel="0" collapsed="false">
      <c r="A173" s="14"/>
      <c r="B173" s="135" t="s">
        <v>59</v>
      </c>
      <c r="C173" s="110" t="s">
        <v>86</v>
      </c>
      <c r="D173" s="40"/>
      <c r="E173" s="41"/>
      <c r="F173" s="41"/>
      <c r="G173" s="41"/>
      <c r="H173" s="108"/>
      <c r="I173" s="109"/>
      <c r="J173" s="20"/>
      <c r="K173" s="48"/>
    </row>
    <row r="174" customFormat="false" ht="12.75" hidden="false" customHeight="false" outlineLevel="0" collapsed="false">
      <c r="A174" s="14"/>
      <c r="B174" s="135"/>
      <c r="C174" s="110" t="s">
        <v>87</v>
      </c>
      <c r="D174" s="40"/>
      <c r="E174" s="41"/>
      <c r="F174" s="41"/>
      <c r="G174" s="41"/>
      <c r="H174" s="108"/>
      <c r="I174" s="109"/>
      <c r="J174" s="20"/>
      <c r="K174" s="48"/>
    </row>
    <row r="175" customFormat="false" ht="12.75" hidden="false" customHeight="false" outlineLevel="0" collapsed="false">
      <c r="A175" s="14"/>
      <c r="B175" s="135"/>
      <c r="C175" s="21" t="s">
        <v>31</v>
      </c>
      <c r="D175" s="40" t="n">
        <v>700</v>
      </c>
      <c r="E175" s="41"/>
      <c r="F175" s="41"/>
      <c r="G175" s="41"/>
      <c r="H175" s="108"/>
      <c r="I175" s="109"/>
      <c r="J175" s="20" t="s">
        <v>7</v>
      </c>
      <c r="K175" s="48" t="s">
        <v>7</v>
      </c>
    </row>
    <row r="176" s="59" customFormat="true" ht="12.75" hidden="false" customHeight="false" outlineLevel="0" collapsed="false">
      <c r="A176" s="55"/>
      <c r="B176" s="137"/>
      <c r="C176" s="112" t="s">
        <v>15</v>
      </c>
      <c r="D176" s="43" t="n">
        <v>700</v>
      </c>
      <c r="E176" s="44"/>
      <c r="F176" s="44"/>
      <c r="G176" s="44"/>
      <c r="H176" s="113"/>
      <c r="I176" s="114"/>
      <c r="J176" s="24"/>
      <c r="K176" s="120"/>
    </row>
    <row r="177" s="83" customFormat="true" ht="12.75" hidden="false" customHeight="false" outlineLevel="0" collapsed="false">
      <c r="A177" s="124"/>
      <c r="B177" s="51"/>
      <c r="C177" s="115" t="s">
        <v>16</v>
      </c>
      <c r="D177" s="118" t="n">
        <v>700</v>
      </c>
      <c r="E177" s="126"/>
      <c r="F177" s="126"/>
      <c r="G177" s="126" t="s">
        <v>7</v>
      </c>
      <c r="H177" s="127"/>
      <c r="I177" s="128" t="s">
        <v>7</v>
      </c>
      <c r="J177" s="129" t="n">
        <v>-100</v>
      </c>
      <c r="K177" s="130" t="s">
        <v>88</v>
      </c>
    </row>
    <row r="178" customFormat="false" ht="15.75" hidden="false" customHeight="false" outlineLevel="0" collapsed="false">
      <c r="A178" s="154" t="s">
        <v>89</v>
      </c>
      <c r="B178" s="154"/>
      <c r="C178" s="154"/>
      <c r="D178" s="155" t="s">
        <v>7</v>
      </c>
      <c r="E178" s="155" t="s">
        <v>7</v>
      </c>
      <c r="F178" s="155" t="s">
        <v>7</v>
      </c>
      <c r="G178" s="155" t="s">
        <v>7</v>
      </c>
      <c r="H178" s="155"/>
      <c r="I178" s="155" t="s">
        <v>7</v>
      </c>
      <c r="J178" s="155"/>
      <c r="K178" s="155" t="s">
        <v>7</v>
      </c>
    </row>
    <row r="179" customFormat="false" ht="15.75" hidden="false" customHeight="false" outlineLevel="0" collapsed="false">
      <c r="A179" s="6" t="s">
        <v>90</v>
      </c>
      <c r="B179" s="6"/>
      <c r="C179" s="6" t="s">
        <v>13</v>
      </c>
      <c r="D179" s="89" t="n">
        <f aca="false">D59+D69+D96</f>
        <v>4693</v>
      </c>
      <c r="E179" s="89" t="n">
        <f aca="false">E74+E79</f>
        <v>2266</v>
      </c>
      <c r="F179" s="89" t="n">
        <f aca="false">F64+F90+F108</f>
        <v>22126</v>
      </c>
      <c r="G179" s="89" t="n">
        <f aca="false">SUM(G62:G118)</f>
        <v>0</v>
      </c>
      <c r="H179" s="89" t="s">
        <v>7</v>
      </c>
      <c r="I179" s="89" t="n">
        <f aca="false">I84+I102+I115</f>
        <v>33500</v>
      </c>
      <c r="J179" s="89"/>
      <c r="K179" s="89"/>
    </row>
    <row r="180" customFormat="false" ht="15.75" hidden="false" customHeight="false" outlineLevel="0" collapsed="false">
      <c r="A180" s="6"/>
      <c r="B180" s="6"/>
      <c r="C180" s="90" t="s">
        <v>91</v>
      </c>
      <c r="D180" s="91" t="n">
        <f aca="false">D60+D70+D91+D97+D120+D126+D131+D136+D140+D145+D149+D159+D170+D175</f>
        <v>28463</v>
      </c>
      <c r="E180" s="91" t="n">
        <f aca="false">E75+E80+E91+E154+E164</f>
        <v>11882</v>
      </c>
      <c r="F180" s="91" t="n">
        <f aca="false">F109</f>
        <v>2060</v>
      </c>
      <c r="G180" s="91" t="n">
        <v>0</v>
      </c>
      <c r="H180" s="91" t="s">
        <v>7</v>
      </c>
      <c r="I180" s="91" t="n">
        <f aca="false">I103+I116</f>
        <v>23200</v>
      </c>
      <c r="J180" s="91"/>
      <c r="K180" s="89"/>
    </row>
    <row r="181" customFormat="false" ht="15.75" hidden="false" customHeight="false" outlineLevel="0" collapsed="false">
      <c r="A181" s="6" t="s">
        <v>7</v>
      </c>
      <c r="B181" s="6"/>
      <c r="C181" s="92" t="s">
        <v>15</v>
      </c>
      <c r="D181" s="93" t="n">
        <f aca="false">D62+D72+D77+D93+D99+D122++D128+D133+D138+D142+D147+D151+D161+D172+D177</f>
        <v>14768</v>
      </c>
      <c r="E181" s="93" t="n">
        <f aca="false">E77+E82+E93+E156+E166</f>
        <v>8907</v>
      </c>
      <c r="F181" s="93" t="n">
        <f aca="false">F110</f>
        <v>2060</v>
      </c>
      <c r="G181" s="93" t="n">
        <v>0</v>
      </c>
      <c r="H181" s="93" t="s">
        <v>7</v>
      </c>
      <c r="I181" s="93" t="n">
        <f aca="false">I127+I171</f>
        <v>1150</v>
      </c>
      <c r="J181" s="89"/>
      <c r="K181" s="156"/>
    </row>
    <row r="182" s="83" customFormat="true" ht="15.75" hidden="false" customHeight="false" outlineLevel="0" collapsed="false">
      <c r="A182" s="157"/>
      <c r="B182" s="157"/>
      <c r="C182" s="157" t="s">
        <v>16</v>
      </c>
      <c r="D182" s="158" t="n">
        <f aca="false">D62+D72+D77+D93+D99+D122+D128+D133+D138+D142+D147+D151+D161+D172+D177</f>
        <v>14768</v>
      </c>
      <c r="E182" s="158" t="n">
        <f aca="false">E77+E82+E93+E156+E166</f>
        <v>8907</v>
      </c>
      <c r="F182" s="158" t="n">
        <f aca="false">F111</f>
        <v>2060</v>
      </c>
      <c r="G182" s="158" t="n">
        <v>0</v>
      </c>
      <c r="H182" s="158"/>
      <c r="I182" s="158" t="n">
        <f aca="false">I128+I172</f>
        <v>1150</v>
      </c>
      <c r="J182" s="158"/>
      <c r="K182" s="159"/>
    </row>
    <row r="183" customFormat="false" ht="15.75" hidden="false" customHeight="false" outlineLevel="0" collapsed="false">
      <c r="A183" s="160"/>
      <c r="B183" s="160"/>
      <c r="C183" s="103"/>
      <c r="D183" s="105"/>
      <c r="E183" s="105"/>
      <c r="F183" s="105"/>
      <c r="G183" s="105"/>
      <c r="H183" s="105"/>
      <c r="I183" s="105"/>
      <c r="J183" s="106"/>
      <c r="K183" s="161"/>
    </row>
    <row r="184" customFormat="false" ht="15.75" hidden="false" customHeight="false" outlineLevel="0" collapsed="false">
      <c r="A184" s="160"/>
      <c r="B184" s="160"/>
      <c r="C184" s="103"/>
      <c r="D184" s="105"/>
      <c r="E184" s="105"/>
      <c r="F184" s="105"/>
      <c r="G184" s="105"/>
      <c r="H184" s="105"/>
      <c r="I184" s="105"/>
      <c r="J184" s="106"/>
      <c r="K184" s="161"/>
    </row>
    <row r="185" customFormat="false" ht="15.75" hidden="false" customHeight="false" outlineLevel="0" collapsed="false">
      <c r="A185" s="160"/>
      <c r="B185" s="160"/>
      <c r="C185" s="103"/>
      <c r="D185" s="105"/>
      <c r="E185" s="105"/>
      <c r="F185" s="105"/>
      <c r="G185" s="105"/>
      <c r="H185" s="105"/>
      <c r="I185" s="105"/>
      <c r="J185" s="106"/>
      <c r="K185" s="161"/>
    </row>
    <row r="186" customFormat="false" ht="15.75" hidden="false" customHeight="false" outlineLevel="0" collapsed="false">
      <c r="A186" s="160"/>
      <c r="B186" s="160"/>
      <c r="C186" s="103"/>
      <c r="D186" s="105"/>
      <c r="E186" s="105"/>
      <c r="F186" s="105"/>
      <c r="G186" s="105"/>
      <c r="H186" s="105"/>
      <c r="I186" s="105"/>
      <c r="J186" s="106"/>
      <c r="K186" s="161"/>
    </row>
    <row r="187" customFormat="false" ht="15.75" hidden="false" customHeight="false" outlineLevel="0" collapsed="false">
      <c r="A187" s="162"/>
      <c r="B187" s="162"/>
      <c r="C187" s="163"/>
      <c r="D187" s="164"/>
      <c r="E187" s="164"/>
      <c r="F187" s="164"/>
      <c r="G187" s="164"/>
      <c r="H187" s="164"/>
      <c r="I187" s="164"/>
      <c r="J187" s="165"/>
      <c r="K187" s="166"/>
    </row>
    <row r="188" customFormat="false" ht="15.75" hidden="false" customHeight="false" outlineLevel="0" collapsed="false">
      <c r="A188" s="167" t="s">
        <v>92</v>
      </c>
      <c r="B188" s="167"/>
      <c r="C188" s="8"/>
      <c r="D188" s="168" t="s">
        <v>11</v>
      </c>
      <c r="E188" s="168" t="s">
        <v>11</v>
      </c>
      <c r="F188" s="168" t="s">
        <v>11</v>
      </c>
      <c r="G188" s="168" t="s">
        <v>11</v>
      </c>
      <c r="H188" s="169"/>
      <c r="I188" s="8" t="s">
        <v>11</v>
      </c>
      <c r="J188" s="8"/>
      <c r="K188" s="168"/>
    </row>
    <row r="189" customFormat="false" ht="12.75" hidden="false" customHeight="true" outlineLevel="0" collapsed="false">
      <c r="A189" s="14" t="s">
        <v>7</v>
      </c>
      <c r="B189" s="170" t="n">
        <v>301305</v>
      </c>
      <c r="C189" s="16" t="s">
        <v>93</v>
      </c>
      <c r="D189" s="17" t="s">
        <v>7</v>
      </c>
      <c r="E189" s="18" t="s">
        <v>7</v>
      </c>
      <c r="F189" s="18" t="s">
        <v>7</v>
      </c>
      <c r="G189" s="18" t="s">
        <v>7</v>
      </c>
      <c r="H189" s="19"/>
      <c r="I189" s="109" t="s">
        <v>7</v>
      </c>
      <c r="J189" s="20"/>
      <c r="K189" s="48" t="s">
        <v>94</v>
      </c>
    </row>
    <row r="190" customFormat="false" ht="12.75" hidden="false" customHeight="true" outlineLevel="0" collapsed="false">
      <c r="A190" s="14"/>
      <c r="B190" s="170" t="n">
        <v>510305</v>
      </c>
      <c r="C190" s="16" t="s">
        <v>13</v>
      </c>
      <c r="D190" s="17"/>
      <c r="E190" s="18"/>
      <c r="F190" s="18"/>
      <c r="G190" s="18"/>
      <c r="H190" s="19"/>
      <c r="I190" s="109" t="n">
        <v>139800</v>
      </c>
      <c r="J190" s="20"/>
      <c r="K190" s="48" t="s">
        <v>95</v>
      </c>
    </row>
    <row r="191" customFormat="false" ht="12.75" hidden="false" customHeight="true" outlineLevel="0" collapsed="false">
      <c r="A191" s="14"/>
      <c r="B191" s="170"/>
      <c r="C191" s="21" t="s">
        <v>96</v>
      </c>
      <c r="D191" s="17"/>
      <c r="E191" s="18"/>
      <c r="F191" s="18"/>
      <c r="G191" s="18"/>
      <c r="H191" s="19"/>
      <c r="I191" s="131" t="n">
        <v>139800</v>
      </c>
      <c r="J191" s="20"/>
      <c r="K191" s="48"/>
    </row>
    <row r="192" customFormat="false" ht="12.75" hidden="false" customHeight="true" outlineLevel="0" collapsed="false">
      <c r="A192" s="14"/>
      <c r="B192" s="170"/>
      <c r="C192" s="23" t="s">
        <v>15</v>
      </c>
      <c r="D192" s="17"/>
      <c r="E192" s="18"/>
      <c r="F192" s="18"/>
      <c r="G192" s="18"/>
      <c r="H192" s="19"/>
      <c r="I192" s="114" t="n">
        <v>139800</v>
      </c>
      <c r="J192" s="20"/>
      <c r="K192" s="48"/>
    </row>
    <row r="193" customFormat="false" ht="12.75" hidden="false" customHeight="true" outlineLevel="0" collapsed="false">
      <c r="A193" s="25"/>
      <c r="B193" s="171" t="s">
        <v>7</v>
      </c>
      <c r="C193" s="60" t="s">
        <v>16</v>
      </c>
      <c r="D193" s="32" t="s">
        <v>7</v>
      </c>
      <c r="E193" s="46" t="s">
        <v>7</v>
      </c>
      <c r="F193" s="46" t="s">
        <v>7</v>
      </c>
      <c r="G193" s="46" t="s">
        <v>7</v>
      </c>
      <c r="H193" s="30"/>
      <c r="I193" s="53" t="n">
        <v>139800</v>
      </c>
      <c r="J193" s="32"/>
      <c r="K193" s="33" t="s">
        <v>7</v>
      </c>
    </row>
    <row r="194" customFormat="false" ht="12.75" hidden="false" customHeight="true" outlineLevel="0" collapsed="false">
      <c r="A194" s="14"/>
      <c r="B194" s="170" t="n">
        <v>301445</v>
      </c>
      <c r="C194" s="16" t="s">
        <v>97</v>
      </c>
      <c r="D194" s="17" t="s">
        <v>7</v>
      </c>
      <c r="E194" s="18" t="s">
        <v>7</v>
      </c>
      <c r="F194" s="18" t="s">
        <v>7</v>
      </c>
      <c r="G194" s="18" t="s">
        <v>7</v>
      </c>
      <c r="H194" s="19"/>
      <c r="I194" s="38" t="s">
        <v>7</v>
      </c>
      <c r="J194" s="17"/>
      <c r="K194" s="48" t="s">
        <v>7</v>
      </c>
    </row>
    <row r="195" customFormat="false" ht="12.75" hidden="false" customHeight="true" outlineLevel="0" collapsed="false">
      <c r="A195" s="14"/>
      <c r="B195" s="170"/>
      <c r="C195" s="16" t="s">
        <v>13</v>
      </c>
      <c r="D195" s="17" t="n">
        <v>2112</v>
      </c>
      <c r="E195" s="18" t="n">
        <v>2112</v>
      </c>
      <c r="F195" s="18" t="n">
        <v>2112</v>
      </c>
      <c r="G195" s="18"/>
      <c r="H195" s="19"/>
      <c r="I195" s="38" t="n">
        <v>16000</v>
      </c>
      <c r="J195" s="17"/>
      <c r="K195" s="48" t="s">
        <v>7</v>
      </c>
    </row>
    <row r="196" customFormat="false" ht="12.75" hidden="false" customHeight="true" outlineLevel="0" collapsed="false">
      <c r="A196" s="14"/>
      <c r="B196" s="170"/>
      <c r="C196" s="21" t="s">
        <v>96</v>
      </c>
      <c r="D196" s="40" t="n">
        <v>2112</v>
      </c>
      <c r="E196" s="41" t="n">
        <v>2112</v>
      </c>
      <c r="F196" s="41" t="n">
        <v>2112</v>
      </c>
      <c r="G196" s="41"/>
      <c r="H196" s="172"/>
      <c r="I196" s="173" t="n">
        <v>16000</v>
      </c>
      <c r="J196" s="17"/>
      <c r="K196" s="48"/>
    </row>
    <row r="197" customFormat="false" ht="12.75" hidden="false" customHeight="true" outlineLevel="0" collapsed="false">
      <c r="A197" s="14"/>
      <c r="B197" s="170"/>
      <c r="C197" s="23" t="s">
        <v>15</v>
      </c>
      <c r="D197" s="43" t="n">
        <v>2112</v>
      </c>
      <c r="E197" s="44" t="n">
        <v>2112</v>
      </c>
      <c r="F197" s="44" t="n">
        <v>2112</v>
      </c>
      <c r="G197" s="44" t="n">
        <v>2112</v>
      </c>
      <c r="H197" s="172"/>
      <c r="I197" s="57" t="n">
        <v>16000</v>
      </c>
      <c r="J197" s="17"/>
      <c r="K197" s="48"/>
    </row>
    <row r="198" s="83" customFormat="true" ht="12.75" hidden="false" customHeight="true" outlineLevel="0" collapsed="false">
      <c r="A198" s="50"/>
      <c r="B198" s="174"/>
      <c r="C198" s="60" t="s">
        <v>16</v>
      </c>
      <c r="D198" s="31" t="n">
        <v>2112</v>
      </c>
      <c r="E198" s="45" t="n">
        <v>2112</v>
      </c>
      <c r="F198" s="45" t="n">
        <v>2112</v>
      </c>
      <c r="G198" s="45" t="n">
        <v>2112</v>
      </c>
      <c r="H198" s="52"/>
      <c r="I198" s="53" t="n">
        <v>16000</v>
      </c>
      <c r="J198" s="31"/>
      <c r="K198" s="54" t="s">
        <v>7</v>
      </c>
    </row>
    <row r="199" customFormat="false" ht="12.75" hidden="false" customHeight="false" outlineLevel="0" collapsed="false">
      <c r="A199" s="14" t="s">
        <v>7</v>
      </c>
      <c r="B199" s="170" t="n">
        <v>301448</v>
      </c>
      <c r="C199" s="16" t="s">
        <v>98</v>
      </c>
      <c r="D199" s="17" t="s">
        <v>7</v>
      </c>
      <c r="E199" s="18" t="s">
        <v>7</v>
      </c>
      <c r="F199" s="18" t="s">
        <v>7</v>
      </c>
      <c r="G199" s="18" t="s">
        <v>7</v>
      </c>
      <c r="H199" s="19"/>
      <c r="I199" s="109" t="s">
        <v>7</v>
      </c>
      <c r="J199" s="20"/>
      <c r="K199" s="48" t="s">
        <v>7</v>
      </c>
    </row>
    <row r="200" customFormat="false" ht="12.75" hidden="false" customHeight="false" outlineLevel="0" collapsed="false">
      <c r="A200" s="14"/>
      <c r="B200" s="170"/>
      <c r="C200" s="16" t="s">
        <v>13</v>
      </c>
      <c r="D200" s="17" t="n">
        <v>2647</v>
      </c>
      <c r="E200" s="18"/>
      <c r="F200" s="18"/>
      <c r="G200" s="18"/>
      <c r="H200" s="19"/>
      <c r="I200" s="109"/>
      <c r="J200" s="20"/>
      <c r="K200" s="48"/>
    </row>
    <row r="201" customFormat="false" ht="12.75" hidden="false" customHeight="false" outlineLevel="0" collapsed="false">
      <c r="A201" s="14"/>
      <c r="B201" s="170"/>
      <c r="C201" s="21" t="s">
        <v>96</v>
      </c>
      <c r="D201" s="40" t="n">
        <v>0</v>
      </c>
      <c r="E201" s="41" t="n">
        <v>2647</v>
      </c>
      <c r="F201" s="18"/>
      <c r="G201" s="18"/>
      <c r="H201" s="19"/>
      <c r="I201" s="109"/>
      <c r="J201" s="20"/>
      <c r="K201" s="48"/>
    </row>
    <row r="202" s="59" customFormat="true" ht="12.75" hidden="false" customHeight="false" outlineLevel="0" collapsed="false">
      <c r="A202" s="55"/>
      <c r="B202" s="175"/>
      <c r="C202" s="23" t="s">
        <v>15</v>
      </c>
      <c r="D202" s="43" t="n">
        <v>0</v>
      </c>
      <c r="E202" s="44" t="n">
        <v>2647</v>
      </c>
      <c r="F202" s="44"/>
      <c r="G202" s="44"/>
      <c r="H202" s="49"/>
      <c r="I202" s="114"/>
      <c r="J202" s="24"/>
      <c r="K202" s="120"/>
    </row>
    <row r="203" s="83" customFormat="true" ht="12.75" hidden="false" customHeight="false" outlineLevel="0" collapsed="false">
      <c r="A203" s="50"/>
      <c r="B203" s="51" t="s">
        <v>7</v>
      </c>
      <c r="C203" s="60" t="s">
        <v>15</v>
      </c>
      <c r="D203" s="31" t="n">
        <v>0</v>
      </c>
      <c r="E203" s="45" t="n">
        <v>2647</v>
      </c>
      <c r="F203" s="45" t="s">
        <v>7</v>
      </c>
      <c r="G203" s="45" t="s">
        <v>7</v>
      </c>
      <c r="H203" s="52"/>
      <c r="I203" s="53" t="s">
        <v>7</v>
      </c>
      <c r="J203" s="31"/>
      <c r="K203" s="54" t="s">
        <v>7</v>
      </c>
    </row>
    <row r="204" customFormat="false" ht="12.75" hidden="false" customHeight="false" outlineLevel="0" collapsed="false">
      <c r="A204" s="14"/>
      <c r="B204" s="170" t="n">
        <v>301395</v>
      </c>
      <c r="C204" s="16" t="s">
        <v>99</v>
      </c>
      <c r="D204" s="17"/>
      <c r="E204" s="18" t="s">
        <v>7</v>
      </c>
      <c r="F204" s="18" t="s">
        <v>7</v>
      </c>
      <c r="G204" s="18"/>
      <c r="H204" s="19"/>
      <c r="I204" s="38" t="s">
        <v>7</v>
      </c>
      <c r="J204" s="17"/>
      <c r="K204" s="176"/>
    </row>
    <row r="205" customFormat="false" ht="12.75" hidden="false" customHeight="false" outlineLevel="0" collapsed="false">
      <c r="A205" s="14"/>
      <c r="B205" s="170"/>
      <c r="C205" s="16" t="s">
        <v>13</v>
      </c>
      <c r="D205" s="17"/>
      <c r="E205" s="18"/>
      <c r="F205" s="18"/>
      <c r="G205" s="18"/>
      <c r="H205" s="19"/>
      <c r="I205" s="38" t="n">
        <v>151375</v>
      </c>
      <c r="J205" s="17"/>
      <c r="K205" s="176"/>
    </row>
    <row r="206" customFormat="false" ht="12.75" hidden="false" customHeight="false" outlineLevel="0" collapsed="false">
      <c r="A206" s="14"/>
      <c r="B206" s="170"/>
      <c r="C206" s="21" t="s">
        <v>96</v>
      </c>
      <c r="D206" s="17"/>
      <c r="E206" s="18"/>
      <c r="F206" s="18"/>
      <c r="G206" s="18"/>
      <c r="H206" s="19"/>
      <c r="I206" s="173" t="n">
        <v>151375</v>
      </c>
      <c r="J206" s="17"/>
      <c r="K206" s="176"/>
    </row>
    <row r="207" s="59" customFormat="true" ht="12.75" hidden="false" customHeight="false" outlineLevel="0" collapsed="false">
      <c r="A207" s="55"/>
      <c r="B207" s="175"/>
      <c r="C207" s="23" t="s">
        <v>15</v>
      </c>
      <c r="D207" s="43"/>
      <c r="E207" s="44"/>
      <c r="F207" s="44"/>
      <c r="G207" s="44"/>
      <c r="H207" s="49"/>
      <c r="I207" s="57" t="n">
        <v>151375</v>
      </c>
      <c r="J207" s="43"/>
      <c r="K207" s="120"/>
    </row>
    <row r="208" s="83" customFormat="true" ht="12.75" hidden="false" customHeight="false" outlineLevel="0" collapsed="false">
      <c r="A208" s="50"/>
      <c r="B208" s="174" t="s">
        <v>7</v>
      </c>
      <c r="C208" s="60" t="s">
        <v>16</v>
      </c>
      <c r="D208" s="31"/>
      <c r="E208" s="45" t="s">
        <v>7</v>
      </c>
      <c r="F208" s="45" t="s">
        <v>7</v>
      </c>
      <c r="G208" s="45" t="s">
        <v>7</v>
      </c>
      <c r="H208" s="52"/>
      <c r="I208" s="53" t="n">
        <v>151375</v>
      </c>
      <c r="J208" s="31"/>
      <c r="K208" s="54"/>
    </row>
    <row r="209" customFormat="false" ht="12.75" hidden="false" customHeight="false" outlineLevel="0" collapsed="false">
      <c r="A209" s="14"/>
      <c r="B209" s="170" t="n">
        <v>301457</v>
      </c>
      <c r="C209" s="16" t="s">
        <v>100</v>
      </c>
      <c r="D209" s="17" t="s">
        <v>7</v>
      </c>
      <c r="E209" s="18" t="s">
        <v>7</v>
      </c>
      <c r="F209" s="18"/>
      <c r="G209" s="18"/>
      <c r="H209" s="19"/>
      <c r="I209" s="38"/>
      <c r="J209" s="17"/>
      <c r="K209" s="176"/>
    </row>
    <row r="210" customFormat="false" ht="12.75" hidden="false" customHeight="false" outlineLevel="0" collapsed="false">
      <c r="A210" s="14"/>
      <c r="B210" s="170"/>
      <c r="C210" s="16" t="s">
        <v>13</v>
      </c>
      <c r="D210" s="17" t="n">
        <v>4303</v>
      </c>
      <c r="E210" s="18" t="n">
        <v>9189</v>
      </c>
      <c r="F210" s="18"/>
      <c r="G210" s="18"/>
      <c r="H210" s="19"/>
      <c r="I210" s="38"/>
      <c r="J210" s="17" t="n">
        <v>100</v>
      </c>
      <c r="K210" s="48" t="s">
        <v>101</v>
      </c>
    </row>
    <row r="211" customFormat="false" ht="12.75" hidden="false" customHeight="false" outlineLevel="0" collapsed="false">
      <c r="A211" s="14"/>
      <c r="B211" s="170"/>
      <c r="C211" s="21" t="s">
        <v>96</v>
      </c>
      <c r="D211" s="40" t="n">
        <v>4303</v>
      </c>
      <c r="E211" s="41" t="n">
        <v>9189</v>
      </c>
      <c r="F211" s="18"/>
      <c r="G211" s="18"/>
      <c r="H211" s="19"/>
      <c r="I211" s="38"/>
      <c r="J211" s="17"/>
      <c r="K211" s="176"/>
    </row>
    <row r="212" s="59" customFormat="true" ht="12.75" hidden="false" customHeight="false" outlineLevel="0" collapsed="false">
      <c r="A212" s="55"/>
      <c r="B212" s="175"/>
      <c r="C212" s="23" t="s">
        <v>15</v>
      </c>
      <c r="D212" s="43" t="n">
        <v>4303</v>
      </c>
      <c r="E212" s="44" t="n">
        <v>5000</v>
      </c>
      <c r="F212" s="44" t="n">
        <v>4189</v>
      </c>
      <c r="G212" s="44"/>
      <c r="H212" s="49"/>
      <c r="I212" s="57"/>
      <c r="J212" s="43"/>
      <c r="K212" s="120"/>
    </row>
    <row r="213" s="83" customFormat="true" ht="12.75" hidden="false" customHeight="false" outlineLevel="0" collapsed="false">
      <c r="A213" s="50"/>
      <c r="B213" s="174" t="s">
        <v>7</v>
      </c>
      <c r="C213" s="60" t="s">
        <v>15</v>
      </c>
      <c r="D213" s="31" t="n">
        <v>4303</v>
      </c>
      <c r="E213" s="45" t="n">
        <v>5000</v>
      </c>
      <c r="F213" s="45" t="n">
        <v>4189</v>
      </c>
      <c r="G213" s="45"/>
      <c r="H213" s="52"/>
      <c r="I213" s="53"/>
      <c r="J213" s="31"/>
      <c r="K213" s="54"/>
    </row>
    <row r="214" customFormat="false" ht="12.75" hidden="false" customHeight="false" outlineLevel="0" collapsed="false">
      <c r="A214" s="14"/>
      <c r="B214" s="170" t="n">
        <v>301458</v>
      </c>
      <c r="C214" s="16" t="s">
        <v>102</v>
      </c>
      <c r="D214" s="17"/>
      <c r="E214" s="18" t="s">
        <v>7</v>
      </c>
      <c r="F214" s="18" t="s">
        <v>7</v>
      </c>
      <c r="G214" s="18"/>
      <c r="H214" s="19"/>
      <c r="I214" s="38"/>
      <c r="J214" s="17"/>
      <c r="K214" s="176"/>
    </row>
    <row r="215" customFormat="false" ht="12.75" hidden="false" customHeight="false" outlineLevel="0" collapsed="false">
      <c r="A215" s="14"/>
      <c r="B215" s="170"/>
      <c r="C215" s="16" t="s">
        <v>13</v>
      </c>
      <c r="D215" s="17" t="n">
        <v>6047</v>
      </c>
      <c r="E215" s="18" t="n">
        <v>9574</v>
      </c>
      <c r="F215" s="18"/>
      <c r="G215" s="18"/>
      <c r="H215" s="19"/>
      <c r="I215" s="38"/>
      <c r="J215" s="17"/>
      <c r="K215" s="176"/>
    </row>
    <row r="216" customFormat="false" ht="12.75" hidden="false" customHeight="false" outlineLevel="0" collapsed="false">
      <c r="A216" s="14"/>
      <c r="B216" s="170"/>
      <c r="C216" s="21" t="s">
        <v>96</v>
      </c>
      <c r="D216" s="40" t="n">
        <v>0</v>
      </c>
      <c r="E216" s="41" t="n">
        <v>6047</v>
      </c>
      <c r="F216" s="41" t="n">
        <v>9574</v>
      </c>
      <c r="G216" s="18"/>
      <c r="H216" s="19"/>
      <c r="I216" s="38"/>
      <c r="J216" s="17"/>
      <c r="K216" s="176"/>
    </row>
    <row r="217" s="59" customFormat="true" ht="12.75" hidden="false" customHeight="false" outlineLevel="0" collapsed="false">
      <c r="A217" s="55"/>
      <c r="B217" s="175"/>
      <c r="C217" s="23" t="s">
        <v>15</v>
      </c>
      <c r="D217" s="43" t="n">
        <v>0</v>
      </c>
      <c r="E217" s="44" t="n">
        <v>3875</v>
      </c>
      <c r="F217" s="44" t="n">
        <v>0</v>
      </c>
      <c r="G217" s="44"/>
      <c r="H217" s="49"/>
      <c r="I217" s="57"/>
      <c r="J217" s="43"/>
      <c r="K217" s="120"/>
    </row>
    <row r="218" s="83" customFormat="true" ht="12.75" hidden="false" customHeight="false" outlineLevel="0" collapsed="false">
      <c r="A218" s="132"/>
      <c r="B218" s="174" t="s">
        <v>7</v>
      </c>
      <c r="C218" s="60" t="s">
        <v>15</v>
      </c>
      <c r="D218" s="31" t="n">
        <v>0</v>
      </c>
      <c r="E218" s="45" t="n">
        <v>3875</v>
      </c>
      <c r="F218" s="45" t="n">
        <v>0</v>
      </c>
      <c r="G218" s="80"/>
      <c r="H218" s="52"/>
      <c r="I218" s="53"/>
      <c r="J218" s="53"/>
      <c r="K218" s="54" t="s">
        <v>103</v>
      </c>
    </row>
    <row r="219" s="181" customFormat="true" ht="12.75" hidden="false" customHeight="false" outlineLevel="0" collapsed="false">
      <c r="A219" s="124"/>
      <c r="B219" s="177"/>
      <c r="C219" s="178"/>
      <c r="D219" s="126"/>
      <c r="E219" s="126"/>
      <c r="F219" s="126"/>
      <c r="G219" s="126"/>
      <c r="H219" s="179"/>
      <c r="I219" s="126"/>
      <c r="J219" s="126"/>
      <c r="K219" s="180"/>
    </row>
    <row r="220" customFormat="false" ht="15.75" hidden="false" customHeight="false" outlineLevel="0" collapsed="false">
      <c r="A220" s="167" t="s">
        <v>92</v>
      </c>
      <c r="B220" s="167"/>
      <c r="C220" s="8"/>
      <c r="D220" s="168" t="s">
        <v>11</v>
      </c>
      <c r="E220" s="168" t="s">
        <v>11</v>
      </c>
      <c r="F220" s="168" t="s">
        <v>11</v>
      </c>
      <c r="G220" s="168" t="s">
        <v>11</v>
      </c>
      <c r="H220" s="169"/>
      <c r="I220" s="8" t="s">
        <v>11</v>
      </c>
      <c r="J220" s="8"/>
      <c r="K220" s="168"/>
    </row>
    <row r="221" customFormat="false" ht="12.75" hidden="false" customHeight="false" outlineLevel="0" collapsed="false">
      <c r="A221" s="14"/>
      <c r="B221" s="170" t="n">
        <v>301460</v>
      </c>
      <c r="C221" s="16" t="s">
        <v>104</v>
      </c>
      <c r="D221" s="17"/>
      <c r="E221" s="18" t="s">
        <v>7</v>
      </c>
      <c r="F221" s="18"/>
      <c r="G221" s="18"/>
      <c r="H221" s="19"/>
      <c r="I221" s="38"/>
      <c r="J221" s="17"/>
      <c r="K221" s="176"/>
    </row>
    <row r="222" customFormat="false" ht="12.75" hidden="false" customHeight="false" outlineLevel="0" collapsed="false">
      <c r="A222" s="14"/>
      <c r="B222" s="170"/>
      <c r="C222" s="16" t="s">
        <v>13</v>
      </c>
      <c r="D222" s="17"/>
      <c r="E222" s="18" t="n">
        <v>2060</v>
      </c>
      <c r="F222" s="18"/>
      <c r="G222" s="18"/>
      <c r="H222" s="19"/>
      <c r="I222" s="38"/>
      <c r="J222" s="17"/>
      <c r="K222" s="176"/>
    </row>
    <row r="223" customFormat="false" ht="12.75" hidden="false" customHeight="false" outlineLevel="0" collapsed="false">
      <c r="A223" s="14"/>
      <c r="B223" s="170"/>
      <c r="C223" s="21" t="s">
        <v>96</v>
      </c>
      <c r="D223" s="17"/>
      <c r="E223" s="41" t="n">
        <v>2060</v>
      </c>
      <c r="F223" s="18"/>
      <c r="G223" s="18"/>
      <c r="H223" s="19"/>
      <c r="I223" s="38"/>
      <c r="J223" s="17"/>
      <c r="K223" s="176"/>
    </row>
    <row r="224" s="59" customFormat="true" ht="12.75" hidden="false" customHeight="false" outlineLevel="0" collapsed="false">
      <c r="A224" s="55"/>
      <c r="B224" s="175"/>
      <c r="C224" s="23" t="s">
        <v>15</v>
      </c>
      <c r="D224" s="43"/>
      <c r="E224" s="44" t="n">
        <v>0</v>
      </c>
      <c r="F224" s="44" t="n">
        <v>2060</v>
      </c>
      <c r="G224" s="44"/>
      <c r="H224" s="49"/>
      <c r="I224" s="57"/>
      <c r="J224" s="43"/>
      <c r="K224" s="120"/>
    </row>
    <row r="225" s="83" customFormat="true" ht="12.75" hidden="false" customHeight="false" outlineLevel="0" collapsed="false">
      <c r="A225" s="50"/>
      <c r="B225" s="174" t="s">
        <v>7</v>
      </c>
      <c r="C225" s="60" t="s">
        <v>16</v>
      </c>
      <c r="D225" s="31"/>
      <c r="E225" s="45" t="n">
        <v>0</v>
      </c>
      <c r="F225" s="45" t="n">
        <v>2060</v>
      </c>
      <c r="G225" s="45"/>
      <c r="H225" s="52"/>
      <c r="I225" s="53"/>
      <c r="J225" s="31"/>
      <c r="K225" s="54"/>
    </row>
    <row r="226" customFormat="false" ht="12.75" hidden="false" customHeight="false" outlineLevel="0" collapsed="false">
      <c r="A226" s="14"/>
      <c r="B226" s="170" t="n">
        <v>485302</v>
      </c>
      <c r="C226" s="63" t="s">
        <v>105</v>
      </c>
      <c r="D226" s="40"/>
      <c r="E226" s="41"/>
      <c r="F226" s="18"/>
      <c r="G226" s="18"/>
      <c r="H226" s="19"/>
      <c r="I226" s="17"/>
      <c r="J226" s="17"/>
      <c r="K226" s="48" t="s">
        <v>106</v>
      </c>
    </row>
    <row r="227" customFormat="false" ht="12.75" hidden="false" customHeight="false" outlineLevel="0" collapsed="false">
      <c r="A227" s="14"/>
      <c r="B227" s="170"/>
      <c r="C227" s="63" t="s">
        <v>13</v>
      </c>
      <c r="D227" s="17" t="n">
        <v>6500</v>
      </c>
      <c r="E227" s="18" t="n">
        <v>2306</v>
      </c>
      <c r="F227" s="18"/>
      <c r="G227" s="18"/>
      <c r="H227" s="19"/>
      <c r="I227" s="17"/>
      <c r="J227" s="17"/>
      <c r="K227" s="48" t="s">
        <v>107</v>
      </c>
    </row>
    <row r="228" customFormat="false" ht="12.75" hidden="false" customHeight="false" outlineLevel="0" collapsed="false">
      <c r="A228" s="14"/>
      <c r="B228" s="170"/>
      <c r="C228" s="21" t="s">
        <v>96</v>
      </c>
      <c r="D228" s="40" t="n">
        <v>8806</v>
      </c>
      <c r="E228" s="41" t="n">
        <v>0</v>
      </c>
      <c r="F228" s="18"/>
      <c r="G228" s="18"/>
      <c r="H228" s="19"/>
      <c r="I228" s="17"/>
      <c r="J228" s="17"/>
      <c r="K228" s="48" t="s">
        <v>108</v>
      </c>
    </row>
    <row r="229" s="59" customFormat="true" ht="12.75" hidden="false" customHeight="false" outlineLevel="0" collapsed="false">
      <c r="A229" s="55"/>
      <c r="B229" s="175"/>
      <c r="C229" s="23" t="s">
        <v>15</v>
      </c>
      <c r="D229" s="43" t="n">
        <v>8806</v>
      </c>
      <c r="E229" s="44" t="n">
        <v>10000</v>
      </c>
      <c r="F229" s="44"/>
      <c r="G229" s="44"/>
      <c r="H229" s="49"/>
      <c r="I229" s="43"/>
      <c r="J229" s="43"/>
      <c r="K229" s="120"/>
    </row>
    <row r="230" s="83" customFormat="true" ht="12.75" hidden="false" customHeight="false" outlineLevel="0" collapsed="false">
      <c r="A230" s="132"/>
      <c r="B230" s="51"/>
      <c r="C230" s="60" t="s">
        <v>16</v>
      </c>
      <c r="D230" s="31" t="n">
        <v>0</v>
      </c>
      <c r="E230" s="45" t="n">
        <v>10000</v>
      </c>
      <c r="F230" s="45" t="s">
        <v>7</v>
      </c>
      <c r="G230" s="80" t="s">
        <v>7</v>
      </c>
      <c r="H230" s="52"/>
      <c r="I230" s="53" t="s">
        <v>7</v>
      </c>
      <c r="J230" s="31" t="n">
        <v>400</v>
      </c>
      <c r="K230" s="54" t="s">
        <v>109</v>
      </c>
    </row>
    <row r="231" customFormat="false" ht="12.75" hidden="false" customHeight="false" outlineLevel="0" collapsed="false">
      <c r="A231" s="14"/>
      <c r="B231" s="182" t="n">
        <v>485303</v>
      </c>
      <c r="C231" s="63" t="s">
        <v>110</v>
      </c>
      <c r="D231" s="17"/>
      <c r="E231" s="18" t="s">
        <v>7</v>
      </c>
      <c r="F231" s="18"/>
      <c r="G231" s="18"/>
      <c r="H231" s="19"/>
      <c r="I231" s="109"/>
      <c r="J231" s="20"/>
      <c r="K231" s="48" t="s">
        <v>111</v>
      </c>
    </row>
    <row r="232" customFormat="false" ht="12.75" hidden="false" customHeight="false" outlineLevel="0" collapsed="false">
      <c r="A232" s="14"/>
      <c r="B232" s="182"/>
      <c r="C232" s="63" t="s">
        <v>13</v>
      </c>
      <c r="D232" s="17" t="n">
        <v>1868</v>
      </c>
      <c r="E232" s="18"/>
      <c r="F232" s="18"/>
      <c r="G232" s="18"/>
      <c r="H232" s="19"/>
      <c r="I232" s="109"/>
      <c r="J232" s="20"/>
      <c r="K232" s="48" t="s">
        <v>112</v>
      </c>
    </row>
    <row r="233" customFormat="false" ht="12.75" hidden="false" customHeight="false" outlineLevel="0" collapsed="false">
      <c r="A233" s="14"/>
      <c r="B233" s="182"/>
      <c r="C233" s="21" t="s">
        <v>96</v>
      </c>
      <c r="D233" s="40" t="n">
        <v>1868</v>
      </c>
      <c r="E233" s="18"/>
      <c r="F233" s="18"/>
      <c r="G233" s="18"/>
      <c r="H233" s="19"/>
      <c r="I233" s="109"/>
      <c r="J233" s="20"/>
      <c r="K233" s="48"/>
    </row>
    <row r="234" s="59" customFormat="true" ht="12.75" hidden="false" customHeight="false" outlineLevel="0" collapsed="false">
      <c r="A234" s="55"/>
      <c r="B234" s="137"/>
      <c r="C234" s="23" t="s">
        <v>15</v>
      </c>
      <c r="D234" s="43" t="n">
        <v>0</v>
      </c>
      <c r="E234" s="44"/>
      <c r="F234" s="44"/>
      <c r="G234" s="44"/>
      <c r="H234" s="49"/>
      <c r="I234" s="114" t="n">
        <v>1868</v>
      </c>
      <c r="J234" s="24"/>
      <c r="K234" s="120"/>
    </row>
    <row r="235" s="83" customFormat="true" ht="12.75" hidden="false" customHeight="false" outlineLevel="0" collapsed="false">
      <c r="A235" s="50"/>
      <c r="B235" s="153" t="s">
        <v>7</v>
      </c>
      <c r="C235" s="60" t="s">
        <v>16</v>
      </c>
      <c r="D235" s="31" t="n">
        <v>0</v>
      </c>
      <c r="E235" s="45" t="s">
        <v>7</v>
      </c>
      <c r="F235" s="45"/>
      <c r="G235" s="45"/>
      <c r="H235" s="52"/>
      <c r="I235" s="122" t="n">
        <v>1868</v>
      </c>
      <c r="J235" s="123"/>
      <c r="K235" s="54" t="s">
        <v>7</v>
      </c>
    </row>
    <row r="236" customFormat="false" ht="12.75" hidden="false" customHeight="false" outlineLevel="0" collapsed="false">
      <c r="A236" s="14"/>
      <c r="B236" s="182" t="n">
        <v>510304</v>
      </c>
      <c r="C236" s="16" t="s">
        <v>113</v>
      </c>
      <c r="D236" s="17" t="s">
        <v>7</v>
      </c>
      <c r="E236" s="18" t="s">
        <v>7</v>
      </c>
      <c r="F236" s="18" t="s">
        <v>7</v>
      </c>
      <c r="G236" s="18"/>
      <c r="H236" s="19"/>
      <c r="I236" s="109" t="s">
        <v>7</v>
      </c>
      <c r="J236" s="20"/>
      <c r="K236" s="48" t="s">
        <v>7</v>
      </c>
    </row>
    <row r="237" customFormat="false" ht="12.75" hidden="false" customHeight="false" outlineLevel="0" collapsed="false">
      <c r="A237" s="14"/>
      <c r="B237" s="182"/>
      <c r="C237" s="16" t="s">
        <v>13</v>
      </c>
      <c r="D237" s="17" t="n">
        <v>1901</v>
      </c>
      <c r="E237" s="18" t="n">
        <v>845</v>
      </c>
      <c r="F237" s="18" t="n">
        <v>845</v>
      </c>
      <c r="G237" s="18"/>
      <c r="H237" s="19"/>
      <c r="I237" s="109" t="n">
        <v>1600</v>
      </c>
      <c r="J237" s="20"/>
      <c r="K237" s="48"/>
    </row>
    <row r="238" customFormat="false" ht="12.75" hidden="false" customHeight="false" outlineLevel="0" collapsed="false">
      <c r="A238" s="14"/>
      <c r="B238" s="182"/>
      <c r="C238" s="21" t="s">
        <v>96</v>
      </c>
      <c r="D238" s="40" t="n">
        <v>1901</v>
      </c>
      <c r="E238" s="41" t="n">
        <v>845</v>
      </c>
      <c r="F238" s="41" t="n">
        <v>845</v>
      </c>
      <c r="G238" s="41"/>
      <c r="H238" s="172"/>
      <c r="I238" s="131" t="n">
        <v>1600</v>
      </c>
      <c r="J238" s="20"/>
      <c r="K238" s="48"/>
    </row>
    <row r="239" s="59" customFormat="true" ht="12.75" hidden="false" customHeight="false" outlineLevel="0" collapsed="false">
      <c r="A239" s="55"/>
      <c r="B239" s="137"/>
      <c r="C239" s="23" t="s">
        <v>15</v>
      </c>
      <c r="D239" s="43" t="n">
        <v>1000</v>
      </c>
      <c r="E239" s="44" t="n">
        <v>845</v>
      </c>
      <c r="F239" s="44" t="n">
        <v>845</v>
      </c>
      <c r="G239" s="44" t="n">
        <v>845</v>
      </c>
      <c r="H239" s="49"/>
      <c r="I239" s="114" t="n">
        <v>1600</v>
      </c>
      <c r="J239" s="24"/>
      <c r="K239" s="120"/>
    </row>
    <row r="240" s="83" customFormat="true" ht="12.75" hidden="false" customHeight="false" outlineLevel="0" collapsed="false">
      <c r="A240" s="132"/>
      <c r="B240" s="153"/>
      <c r="C240" s="60" t="s">
        <v>16</v>
      </c>
      <c r="D240" s="31" t="n">
        <v>1000</v>
      </c>
      <c r="E240" s="45" t="n">
        <v>845</v>
      </c>
      <c r="F240" s="45" t="n">
        <v>845</v>
      </c>
      <c r="G240" s="80" t="n">
        <v>845</v>
      </c>
      <c r="H240" s="52"/>
      <c r="I240" s="122" t="n">
        <v>1600</v>
      </c>
      <c r="J240" s="123"/>
      <c r="K240" s="54" t="s">
        <v>114</v>
      </c>
    </row>
    <row r="241" customFormat="false" ht="12.75" hidden="false" customHeight="false" outlineLevel="0" collapsed="false">
      <c r="A241" s="14"/>
      <c r="B241" s="182" t="n">
        <v>510306</v>
      </c>
      <c r="C241" s="16" t="s">
        <v>115</v>
      </c>
      <c r="D241" s="17" t="s">
        <v>116</v>
      </c>
      <c r="E241" s="18" t="s">
        <v>7</v>
      </c>
      <c r="F241" s="18" t="s">
        <v>7</v>
      </c>
      <c r="G241" s="18"/>
      <c r="H241" s="19"/>
      <c r="I241" s="109" t="s">
        <v>7</v>
      </c>
      <c r="J241" s="20"/>
      <c r="K241" s="176"/>
    </row>
    <row r="242" customFormat="false" ht="12.75" hidden="false" customHeight="false" outlineLevel="0" collapsed="false">
      <c r="A242" s="14"/>
      <c r="B242" s="182"/>
      <c r="C242" s="16" t="s">
        <v>13</v>
      </c>
      <c r="D242" s="17" t="n">
        <v>528</v>
      </c>
      <c r="E242" s="18" t="n">
        <v>10300</v>
      </c>
      <c r="F242" s="18" t="n">
        <v>10300</v>
      </c>
      <c r="G242" s="18"/>
      <c r="H242" s="19"/>
      <c r="I242" s="109" t="n">
        <v>1500</v>
      </c>
      <c r="J242" s="20"/>
      <c r="K242" s="176"/>
    </row>
    <row r="243" customFormat="false" ht="12.75" hidden="false" customHeight="false" outlineLevel="0" collapsed="false">
      <c r="A243" s="14"/>
      <c r="B243" s="182"/>
      <c r="C243" s="21" t="s">
        <v>96</v>
      </c>
      <c r="D243" s="40" t="n">
        <v>10000</v>
      </c>
      <c r="E243" s="41" t="n">
        <v>10300</v>
      </c>
      <c r="F243" s="41" t="n">
        <v>10300</v>
      </c>
      <c r="G243" s="41"/>
      <c r="H243" s="172"/>
      <c r="I243" s="131" t="n">
        <v>1500</v>
      </c>
      <c r="J243" s="20"/>
      <c r="K243" s="176"/>
    </row>
    <row r="244" s="59" customFormat="true" ht="12.75" hidden="false" customHeight="false" outlineLevel="0" collapsed="false">
      <c r="A244" s="55"/>
      <c r="B244" s="137"/>
      <c r="C244" s="23" t="s">
        <v>15</v>
      </c>
      <c r="D244" s="43" t="n">
        <v>7000</v>
      </c>
      <c r="E244" s="44" t="n">
        <v>7000</v>
      </c>
      <c r="F244" s="44" t="n">
        <v>7000</v>
      </c>
      <c r="G244" s="44" t="n">
        <v>7000</v>
      </c>
      <c r="H244" s="49"/>
      <c r="I244" s="114" t="n">
        <v>7000</v>
      </c>
      <c r="J244" s="24"/>
      <c r="K244" s="120"/>
    </row>
    <row r="245" s="83" customFormat="true" ht="12.75" hidden="false" customHeight="false" outlineLevel="0" collapsed="false">
      <c r="A245" s="50"/>
      <c r="B245" s="153" t="s">
        <v>7</v>
      </c>
      <c r="C245" s="60" t="s">
        <v>16</v>
      </c>
      <c r="D245" s="31" t="n">
        <v>7000</v>
      </c>
      <c r="E245" s="45" t="n">
        <v>7000</v>
      </c>
      <c r="F245" s="45" t="n">
        <v>7000</v>
      </c>
      <c r="G245" s="45" t="n">
        <v>7000</v>
      </c>
      <c r="H245" s="52"/>
      <c r="I245" s="122" t="n">
        <v>7000</v>
      </c>
      <c r="J245" s="123"/>
      <c r="K245" s="54" t="s">
        <v>117</v>
      </c>
    </row>
    <row r="246" customFormat="false" ht="12.75" hidden="false" customHeight="false" outlineLevel="0" collapsed="false">
      <c r="A246" s="14"/>
      <c r="B246" s="182" t="n">
        <v>510307</v>
      </c>
      <c r="C246" s="16" t="s">
        <v>118</v>
      </c>
      <c r="D246" s="17" t="s">
        <v>7</v>
      </c>
      <c r="E246" s="18" t="s">
        <v>7</v>
      </c>
      <c r="F246" s="18" t="s">
        <v>7</v>
      </c>
      <c r="G246" s="18"/>
      <c r="H246" s="19"/>
      <c r="I246" s="109"/>
      <c r="J246" s="20"/>
      <c r="K246" s="176"/>
    </row>
    <row r="247" customFormat="false" ht="12.75" hidden="false" customHeight="false" outlineLevel="0" collapsed="false">
      <c r="A247" s="14"/>
      <c r="B247" s="182"/>
      <c r="C247" s="16" t="s">
        <v>13</v>
      </c>
      <c r="D247" s="17" t="n">
        <v>2575</v>
      </c>
      <c r="E247" s="18" t="n">
        <v>5408</v>
      </c>
      <c r="F247" s="18"/>
      <c r="G247" s="18"/>
      <c r="H247" s="19"/>
      <c r="I247" s="109" t="n">
        <v>28250</v>
      </c>
      <c r="J247" s="20"/>
      <c r="K247" s="176"/>
    </row>
    <row r="248" customFormat="false" ht="12.75" hidden="false" customHeight="false" outlineLevel="0" collapsed="false">
      <c r="A248" s="14"/>
      <c r="B248" s="182"/>
      <c r="C248" s="21" t="s">
        <v>96</v>
      </c>
      <c r="D248" s="40" t="n">
        <v>2575</v>
      </c>
      <c r="E248" s="41" t="n">
        <v>5408</v>
      </c>
      <c r="F248" s="41"/>
      <c r="G248" s="41"/>
      <c r="H248" s="172"/>
      <c r="I248" s="131" t="n">
        <v>28250</v>
      </c>
      <c r="J248" s="20"/>
      <c r="K248" s="176"/>
    </row>
    <row r="249" s="59" customFormat="true" ht="12.75" hidden="false" customHeight="false" outlineLevel="0" collapsed="false">
      <c r="A249" s="55"/>
      <c r="B249" s="137"/>
      <c r="C249" s="23" t="s">
        <v>15</v>
      </c>
      <c r="D249" s="43" t="n">
        <v>2575</v>
      </c>
      <c r="E249" s="44" t="n">
        <v>1800</v>
      </c>
      <c r="F249" s="44" t="n">
        <v>1800</v>
      </c>
      <c r="G249" s="44" t="n">
        <v>1800</v>
      </c>
      <c r="H249" s="49"/>
      <c r="I249" s="114" t="n">
        <v>0</v>
      </c>
      <c r="J249" s="24"/>
      <c r="K249" s="120"/>
    </row>
    <row r="250" s="83" customFormat="true" ht="12.75" hidden="false" customHeight="false" outlineLevel="0" collapsed="false">
      <c r="A250" s="50"/>
      <c r="B250" s="153" t="s">
        <v>7</v>
      </c>
      <c r="C250" s="60" t="s">
        <v>16</v>
      </c>
      <c r="D250" s="31" t="n">
        <v>2575</v>
      </c>
      <c r="E250" s="45" t="n">
        <v>1800</v>
      </c>
      <c r="F250" s="45" t="n">
        <v>1800</v>
      </c>
      <c r="G250" s="45" t="n">
        <v>1800</v>
      </c>
      <c r="H250" s="52"/>
      <c r="I250" s="122" t="n">
        <v>0</v>
      </c>
      <c r="J250" s="123"/>
      <c r="K250" s="54" t="s">
        <v>7</v>
      </c>
    </row>
    <row r="251" customFormat="false" ht="12.75" hidden="false" customHeight="false" outlineLevel="0" collapsed="false">
      <c r="A251" s="14"/>
      <c r="B251" s="182" t="n">
        <v>510308</v>
      </c>
      <c r="C251" s="16" t="s">
        <v>119</v>
      </c>
      <c r="D251" s="17"/>
      <c r="E251" s="18"/>
      <c r="F251" s="18"/>
      <c r="G251" s="18"/>
      <c r="H251" s="19"/>
      <c r="I251" s="109"/>
      <c r="J251" s="20"/>
      <c r="K251" s="176"/>
    </row>
    <row r="252" customFormat="false" ht="12.75" hidden="false" customHeight="false" outlineLevel="0" collapsed="false">
      <c r="A252" s="14"/>
      <c r="B252" s="183" t="s">
        <v>7</v>
      </c>
      <c r="C252" s="63" t="s">
        <v>120</v>
      </c>
      <c r="D252" s="17" t="s">
        <v>7</v>
      </c>
      <c r="E252" s="18" t="s">
        <v>7</v>
      </c>
      <c r="F252" s="18" t="s">
        <v>7</v>
      </c>
      <c r="G252" s="18" t="s">
        <v>7</v>
      </c>
      <c r="H252" s="19"/>
      <c r="I252" s="109" t="s">
        <v>7</v>
      </c>
      <c r="J252" s="20"/>
      <c r="K252" s="176"/>
    </row>
    <row r="253" customFormat="false" ht="12.75" hidden="false" customHeight="false" outlineLevel="0" collapsed="false">
      <c r="A253" s="14"/>
      <c r="B253" s="183"/>
      <c r="C253" s="63" t="s">
        <v>13</v>
      </c>
      <c r="D253" s="17" t="n">
        <v>567</v>
      </c>
      <c r="E253" s="18" t="n">
        <v>567</v>
      </c>
      <c r="F253" s="18" t="n">
        <v>567</v>
      </c>
      <c r="G253" s="18"/>
      <c r="H253" s="19"/>
      <c r="I253" s="109"/>
      <c r="J253" s="20"/>
      <c r="K253" s="176"/>
    </row>
    <row r="254" customFormat="false" ht="12.75" hidden="false" customHeight="false" outlineLevel="0" collapsed="false">
      <c r="A254" s="14"/>
      <c r="B254" s="183"/>
      <c r="C254" s="21" t="s">
        <v>96</v>
      </c>
      <c r="D254" s="40" t="n">
        <v>567</v>
      </c>
      <c r="E254" s="41" t="n">
        <v>567</v>
      </c>
      <c r="F254" s="41" t="n">
        <v>567</v>
      </c>
      <c r="G254" s="41"/>
      <c r="H254" s="19"/>
      <c r="I254" s="109"/>
      <c r="J254" s="20"/>
      <c r="K254" s="176"/>
    </row>
    <row r="255" s="59" customFormat="true" ht="12.75" hidden="false" customHeight="false" outlineLevel="0" collapsed="false">
      <c r="A255" s="55"/>
      <c r="B255" s="184"/>
      <c r="C255" s="23" t="s">
        <v>15</v>
      </c>
      <c r="D255" s="43" t="n">
        <v>567</v>
      </c>
      <c r="E255" s="44" t="n">
        <v>567</v>
      </c>
      <c r="F255" s="44" t="n">
        <v>567</v>
      </c>
      <c r="G255" s="44" t="n">
        <v>567</v>
      </c>
      <c r="H255" s="49"/>
      <c r="I255" s="114"/>
      <c r="J255" s="24"/>
      <c r="K255" s="120"/>
    </row>
    <row r="256" s="83" customFormat="true" ht="12.75" hidden="false" customHeight="false" outlineLevel="0" collapsed="false">
      <c r="A256" s="50"/>
      <c r="B256" s="153"/>
      <c r="C256" s="60" t="s">
        <v>15</v>
      </c>
      <c r="D256" s="31" t="n">
        <v>567</v>
      </c>
      <c r="E256" s="45" t="n">
        <v>567</v>
      </c>
      <c r="F256" s="45" t="n">
        <v>567</v>
      </c>
      <c r="G256" s="45" t="n">
        <v>567</v>
      </c>
      <c r="H256" s="52"/>
      <c r="I256" s="122" t="s">
        <v>7</v>
      </c>
      <c r="J256" s="123"/>
      <c r="K256" s="54"/>
    </row>
    <row r="257" customFormat="false" ht="12.75" hidden="false" customHeight="false" outlineLevel="0" collapsed="false">
      <c r="A257" s="14"/>
      <c r="B257" s="182" t="n">
        <v>514328</v>
      </c>
      <c r="C257" s="16" t="s">
        <v>121</v>
      </c>
      <c r="D257" s="17"/>
      <c r="E257" s="18"/>
      <c r="F257" s="18"/>
      <c r="G257" s="18"/>
      <c r="H257" s="19"/>
      <c r="I257" s="109"/>
      <c r="J257" s="20"/>
      <c r="K257" s="48" t="s">
        <v>122</v>
      </c>
    </row>
    <row r="258" customFormat="false" ht="12.75" hidden="false" customHeight="false" outlineLevel="0" collapsed="false">
      <c r="A258" s="14"/>
      <c r="B258" s="182"/>
      <c r="C258" s="16" t="s">
        <v>13</v>
      </c>
      <c r="D258" s="17" t="n">
        <v>4025</v>
      </c>
      <c r="E258" s="18" t="n">
        <v>4352</v>
      </c>
      <c r="F258" s="18"/>
      <c r="G258" s="18"/>
      <c r="H258" s="19"/>
      <c r="I258" s="109"/>
      <c r="J258" s="20"/>
      <c r="K258" s="48" t="s">
        <v>123</v>
      </c>
    </row>
    <row r="259" customFormat="false" ht="12.75" hidden="false" customHeight="false" outlineLevel="0" collapsed="false">
      <c r="A259" s="14"/>
      <c r="B259" s="182"/>
      <c r="C259" s="21" t="s">
        <v>96</v>
      </c>
      <c r="D259" s="40" t="n">
        <v>4025</v>
      </c>
      <c r="E259" s="41" t="n">
        <v>4352</v>
      </c>
      <c r="F259" s="18"/>
      <c r="G259" s="18"/>
      <c r="H259" s="19"/>
      <c r="I259" s="109"/>
      <c r="J259" s="20"/>
      <c r="K259" s="48" t="s">
        <v>108</v>
      </c>
    </row>
    <row r="260" s="59" customFormat="true" ht="12.75" hidden="false" customHeight="false" outlineLevel="0" collapsed="false">
      <c r="A260" s="55"/>
      <c r="B260" s="137"/>
      <c r="C260" s="23" t="s">
        <v>15</v>
      </c>
      <c r="D260" s="43" t="n">
        <v>4025</v>
      </c>
      <c r="E260" s="44" t="n">
        <v>4352</v>
      </c>
      <c r="F260" s="44"/>
      <c r="G260" s="44"/>
      <c r="H260" s="49"/>
      <c r="I260" s="114"/>
      <c r="J260" s="24"/>
      <c r="K260" s="120"/>
    </row>
    <row r="261" s="83" customFormat="true" ht="12.75" hidden="false" customHeight="false" outlineLevel="0" collapsed="false">
      <c r="A261" s="132"/>
      <c r="B261" s="153"/>
      <c r="C261" s="60" t="s">
        <v>16</v>
      </c>
      <c r="D261" s="31" t="n">
        <v>0</v>
      </c>
      <c r="E261" s="45" t="n">
        <v>4352</v>
      </c>
      <c r="F261" s="45" t="n">
        <v>4025</v>
      </c>
      <c r="G261" s="80"/>
      <c r="H261" s="52"/>
      <c r="I261" s="122"/>
      <c r="J261" s="122"/>
      <c r="K261" s="54"/>
    </row>
    <row r="262" s="186" customFormat="true" ht="12.75" hidden="false" customHeight="false" outlineLevel="0" collapsed="false">
      <c r="A262" s="185"/>
      <c r="B262" s="133" t="s">
        <v>59</v>
      </c>
      <c r="C262" s="39" t="s">
        <v>124</v>
      </c>
      <c r="D262" s="40"/>
      <c r="E262" s="41"/>
      <c r="F262" s="41"/>
      <c r="G262" s="41"/>
      <c r="H262" s="172"/>
      <c r="I262" s="131"/>
      <c r="J262" s="22"/>
      <c r="K262" s="176"/>
    </row>
    <row r="263" s="83" customFormat="true" ht="12.75" hidden="false" customHeight="false" outlineLevel="0" collapsed="false">
      <c r="A263" s="50"/>
      <c r="B263" s="153"/>
      <c r="C263" s="60" t="s">
        <v>16</v>
      </c>
      <c r="D263" s="118" t="n">
        <v>400</v>
      </c>
      <c r="E263" s="126" t="s">
        <v>7</v>
      </c>
      <c r="F263" s="126" t="s">
        <v>7</v>
      </c>
      <c r="G263" s="126"/>
      <c r="H263" s="187"/>
      <c r="I263" s="128"/>
      <c r="J263" s="129"/>
      <c r="K263" s="130" t="s">
        <v>7</v>
      </c>
    </row>
    <row r="264" customFormat="false" ht="15.75" hidden="false" customHeight="true" outlineLevel="0" collapsed="false">
      <c r="A264" s="6" t="s">
        <v>125</v>
      </c>
      <c r="B264" s="6"/>
      <c r="C264" s="6"/>
      <c r="D264" s="155" t="s">
        <v>7</v>
      </c>
      <c r="E264" s="155" t="s">
        <v>7</v>
      </c>
      <c r="F264" s="155" t="s">
        <v>7</v>
      </c>
      <c r="G264" s="155" t="s">
        <v>7</v>
      </c>
      <c r="H264" s="155"/>
      <c r="I264" s="155" t="s">
        <v>7</v>
      </c>
      <c r="J264" s="155"/>
      <c r="K264" s="155" t="s">
        <v>7</v>
      </c>
    </row>
    <row r="265" customFormat="false" ht="15.75" hidden="false" customHeight="true" outlineLevel="0" collapsed="false">
      <c r="A265" s="6" t="s">
        <v>7</v>
      </c>
      <c r="B265" s="6"/>
      <c r="C265" s="6" t="s">
        <v>13</v>
      </c>
      <c r="D265" s="89" t="n">
        <f aca="false">D195+D200+D210+D215+D227+D232+D237+D242+D247+D253+D258</f>
        <v>33073</v>
      </c>
      <c r="E265" s="89" t="n">
        <f aca="false">E195+E210+E215+E222+E227+E237+E242+E247+E253+E258</f>
        <v>46713</v>
      </c>
      <c r="F265" s="89" t="n">
        <f aca="false">F195+F237+F242+F253</f>
        <v>13824</v>
      </c>
      <c r="G265" s="89" t="n">
        <v>0</v>
      </c>
      <c r="H265" s="89" t="s">
        <v>7</v>
      </c>
      <c r="I265" s="89" t="n">
        <f aca="false">I190+I195+I205+I237+I242+I247</f>
        <v>338525</v>
      </c>
      <c r="J265" s="89"/>
      <c r="K265" s="89"/>
    </row>
    <row r="266" customFormat="false" ht="15.75" hidden="false" customHeight="true" outlineLevel="0" collapsed="false">
      <c r="A266" s="6"/>
      <c r="B266" s="6"/>
      <c r="C266" s="90" t="s">
        <v>96</v>
      </c>
      <c r="D266" s="91" t="n">
        <f aca="false">D196+D201+D211+D216+D228+D233+D238+D243+D248+D254+D259</f>
        <v>36157</v>
      </c>
      <c r="E266" s="91" t="n">
        <f aca="false">E196+E201+E211+E216+E223+E228+E238+E243+E248+E254+E259</f>
        <v>43527</v>
      </c>
      <c r="F266" s="91" t="n">
        <f aca="false">F196+F216+F238+F243+F254</f>
        <v>23398</v>
      </c>
      <c r="G266" s="91" t="n">
        <v>0</v>
      </c>
      <c r="H266" s="89"/>
      <c r="I266" s="91" t="n">
        <f aca="false">I191+I196+I206+I238+I243+I248</f>
        <v>338525</v>
      </c>
      <c r="J266" s="91"/>
      <c r="K266" s="89"/>
    </row>
    <row r="267" customFormat="false" ht="15.75" hidden="false" customHeight="true" outlineLevel="0" collapsed="false">
      <c r="A267" s="92" t="s">
        <v>7</v>
      </c>
      <c r="B267" s="188"/>
      <c r="C267" s="92" t="s">
        <v>15</v>
      </c>
      <c r="D267" s="93" t="n">
        <f aca="false">D197+D202+D212+D217+D229+D234+D239+D244+D249+D255+D260</f>
        <v>30388</v>
      </c>
      <c r="E267" s="93" t="n">
        <f aca="false">E197+E202+E212+E217+E224+E229+E239+E244+E249+E255+E260</f>
        <v>38198</v>
      </c>
      <c r="F267" s="93" t="n">
        <f aca="false">F212+F197+F224+F217+F239+F244+F249+F255</f>
        <v>18573</v>
      </c>
      <c r="G267" s="93" t="n">
        <f aca="false">G197+G239+G244+G249+G255</f>
        <v>12324</v>
      </c>
      <c r="H267" s="89" t="s">
        <v>7</v>
      </c>
      <c r="I267" s="93" t="n">
        <f aca="false">I192+I197+I207+I234+I239+I244+I249</f>
        <v>317643</v>
      </c>
      <c r="J267" s="89"/>
      <c r="K267" s="189"/>
    </row>
    <row r="268" s="83" customFormat="true" ht="15.75" hidden="false" customHeight="true" outlineLevel="0" collapsed="false">
      <c r="A268" s="157"/>
      <c r="B268" s="157"/>
      <c r="C268" s="157" t="s">
        <v>16</v>
      </c>
      <c r="D268" s="158" t="n">
        <f aca="false">D198+D203+D213+D218+D230+D235+D240+D245+D250+D256+D261+D263</f>
        <v>17957</v>
      </c>
      <c r="E268" s="158" t="n">
        <f aca="false">E198+E203+E213+E218+E225+E230+E240+E245+E250+E256+E261</f>
        <v>38198</v>
      </c>
      <c r="F268" s="158" t="n">
        <f aca="false">F213+F198+F225+F218+F240+F245+F250+F256+F261</f>
        <v>22598</v>
      </c>
      <c r="G268" s="158" t="n">
        <f aca="false">G198+G240+G245+G250+G256</f>
        <v>12324</v>
      </c>
      <c r="H268" s="158"/>
      <c r="I268" s="158" t="n">
        <f aca="false">I193+I198+I208+I235+I240+I245+I250</f>
        <v>317643</v>
      </c>
      <c r="J268" s="158"/>
      <c r="K268" s="159"/>
    </row>
    <row r="269" s="191" customFormat="true" ht="15.75" hidden="false" customHeight="true" outlineLevel="0" collapsed="false">
      <c r="A269" s="103"/>
      <c r="B269" s="104"/>
      <c r="C269" s="160"/>
      <c r="D269" s="106"/>
      <c r="E269" s="106"/>
      <c r="F269" s="106"/>
      <c r="G269" s="106"/>
      <c r="H269" s="106"/>
      <c r="I269" s="106"/>
      <c r="J269" s="106"/>
      <c r="K269" s="190"/>
    </row>
    <row r="270" s="191" customFormat="true" ht="15.75" hidden="false" customHeight="true" outlineLevel="0" collapsed="false">
      <c r="A270" s="103"/>
      <c r="B270" s="104"/>
      <c r="C270" s="160"/>
      <c r="D270" s="106"/>
      <c r="E270" s="106"/>
      <c r="F270" s="106"/>
      <c r="G270" s="106"/>
      <c r="H270" s="106"/>
      <c r="I270" s="106"/>
      <c r="J270" s="106"/>
      <c r="K270" s="190"/>
    </row>
    <row r="271" s="191" customFormat="true" ht="15.75" hidden="false" customHeight="true" outlineLevel="0" collapsed="false">
      <c r="A271" s="103"/>
      <c r="B271" s="104"/>
      <c r="C271" s="160"/>
      <c r="D271" s="106"/>
      <c r="E271" s="106"/>
      <c r="F271" s="106"/>
      <c r="G271" s="106"/>
      <c r="H271" s="106"/>
      <c r="I271" s="106"/>
      <c r="J271" s="106"/>
      <c r="K271" s="190"/>
    </row>
    <row r="272" s="191" customFormat="true" ht="15.75" hidden="false" customHeight="true" outlineLevel="0" collapsed="false">
      <c r="A272" s="103"/>
      <c r="B272" s="104"/>
      <c r="C272" s="160"/>
      <c r="D272" s="106"/>
      <c r="E272" s="106"/>
      <c r="F272" s="106"/>
      <c r="G272" s="106"/>
      <c r="H272" s="106"/>
      <c r="I272" s="106"/>
      <c r="J272" s="106"/>
      <c r="K272" s="190"/>
    </row>
    <row r="273" customFormat="false" ht="15.75" hidden="false" customHeight="false" outlineLevel="0" collapsed="false">
      <c r="A273" s="10" t="s">
        <v>126</v>
      </c>
      <c r="B273" s="10"/>
      <c r="C273" s="10"/>
      <c r="D273" s="12" t="s">
        <v>11</v>
      </c>
      <c r="E273" s="12" t="s">
        <v>11</v>
      </c>
      <c r="F273" s="12" t="s">
        <v>11</v>
      </c>
      <c r="G273" s="12" t="s">
        <v>11</v>
      </c>
      <c r="H273" s="13"/>
      <c r="I273" s="11" t="s">
        <v>11</v>
      </c>
      <c r="J273" s="11"/>
      <c r="K273" s="12"/>
    </row>
    <row r="274" customFormat="false" ht="12.75" hidden="false" customHeight="true" outlineLevel="0" collapsed="false">
      <c r="A274" s="14"/>
      <c r="B274" s="15" t="s">
        <v>127</v>
      </c>
      <c r="C274" s="16" t="s">
        <v>128</v>
      </c>
      <c r="D274" s="17"/>
      <c r="E274" s="18"/>
      <c r="F274" s="18" t="s">
        <v>7</v>
      </c>
      <c r="G274" s="84"/>
      <c r="H274" s="192"/>
      <c r="I274" s="17" t="s">
        <v>7</v>
      </c>
      <c r="J274" s="17"/>
      <c r="K274" s="17"/>
    </row>
    <row r="275" customFormat="false" ht="12.75" hidden="false" customHeight="true" outlineLevel="0" collapsed="false">
      <c r="A275" s="14"/>
      <c r="B275" s="15"/>
      <c r="C275" s="16" t="s">
        <v>13</v>
      </c>
      <c r="D275" s="17"/>
      <c r="E275" s="18"/>
      <c r="F275" s="18" t="n">
        <v>876</v>
      </c>
      <c r="G275" s="84"/>
      <c r="H275" s="192"/>
      <c r="I275" s="17"/>
      <c r="J275" s="17"/>
      <c r="K275" s="17"/>
    </row>
    <row r="276" customFormat="false" ht="12.75" hidden="false" customHeight="true" outlineLevel="0" collapsed="false">
      <c r="A276" s="14"/>
      <c r="B276" s="15"/>
      <c r="C276" s="21" t="s">
        <v>129</v>
      </c>
      <c r="D276" s="17"/>
      <c r="E276" s="41" t="n">
        <v>876</v>
      </c>
      <c r="F276" s="41" t="n">
        <v>0</v>
      </c>
      <c r="G276" s="84"/>
      <c r="H276" s="192"/>
      <c r="I276" s="17"/>
      <c r="J276" s="17"/>
      <c r="K276" s="17"/>
    </row>
    <row r="277" s="59" customFormat="true" ht="12.75" hidden="false" customHeight="true" outlineLevel="0" collapsed="false">
      <c r="A277" s="55"/>
      <c r="B277" s="56"/>
      <c r="C277" s="23" t="s">
        <v>15</v>
      </c>
      <c r="D277" s="43"/>
      <c r="E277" s="44" t="n">
        <v>0</v>
      </c>
      <c r="F277" s="44" t="n">
        <v>0</v>
      </c>
      <c r="G277" s="85"/>
      <c r="H277" s="193"/>
      <c r="I277" s="43"/>
      <c r="J277" s="43"/>
      <c r="K277" s="43"/>
    </row>
    <row r="278" s="83" customFormat="true" ht="12.75" hidden="false" customHeight="true" outlineLevel="0" collapsed="false">
      <c r="A278" s="50"/>
      <c r="B278" s="51" t="s">
        <v>7</v>
      </c>
      <c r="C278" s="60" t="s">
        <v>16</v>
      </c>
      <c r="D278" s="31"/>
      <c r="E278" s="45" t="n">
        <v>0</v>
      </c>
      <c r="F278" s="45" t="n">
        <v>0</v>
      </c>
      <c r="G278" s="80" t="s">
        <v>7</v>
      </c>
      <c r="H278" s="194"/>
      <c r="I278" s="31" t="s">
        <v>7</v>
      </c>
      <c r="J278" s="31"/>
      <c r="K278" s="31"/>
    </row>
    <row r="279" customFormat="false" ht="12.75" hidden="false" customHeight="false" outlineLevel="0" collapsed="false">
      <c r="A279" s="14"/>
      <c r="B279" s="15"/>
      <c r="C279" s="16" t="s">
        <v>130</v>
      </c>
      <c r="D279" s="17"/>
      <c r="E279" s="18"/>
      <c r="F279" s="18"/>
      <c r="G279" s="84"/>
      <c r="H279" s="192"/>
      <c r="I279" s="17" t="s">
        <v>7</v>
      </c>
      <c r="J279" s="17"/>
      <c r="K279" s="17"/>
    </row>
    <row r="280" customFormat="false" ht="12.75" hidden="false" customHeight="false" outlineLevel="0" collapsed="false">
      <c r="A280" s="14"/>
      <c r="B280" s="15"/>
      <c r="C280" s="16" t="s">
        <v>13</v>
      </c>
      <c r="D280" s="17"/>
      <c r="E280" s="18"/>
      <c r="F280" s="18"/>
      <c r="G280" s="84"/>
      <c r="H280" s="192"/>
      <c r="I280" s="17" t="n">
        <v>2000</v>
      </c>
      <c r="J280" s="17"/>
      <c r="K280" s="17"/>
    </row>
    <row r="281" customFormat="false" ht="12.75" hidden="false" customHeight="false" outlineLevel="0" collapsed="false">
      <c r="A281" s="14"/>
      <c r="B281" s="15"/>
      <c r="C281" s="21" t="s">
        <v>129</v>
      </c>
      <c r="D281" s="17"/>
      <c r="E281" s="41" t="n">
        <v>2050</v>
      </c>
      <c r="F281" s="18"/>
      <c r="G281" s="84"/>
      <c r="H281" s="192"/>
      <c r="I281" s="40" t="n">
        <v>0</v>
      </c>
      <c r="J281" s="17"/>
      <c r="K281" s="17"/>
    </row>
    <row r="282" s="59" customFormat="true" ht="12.75" hidden="false" customHeight="false" outlineLevel="0" collapsed="false">
      <c r="A282" s="55"/>
      <c r="B282" s="56"/>
      <c r="C282" s="23" t="s">
        <v>15</v>
      </c>
      <c r="D282" s="43"/>
      <c r="E282" s="44" t="n">
        <v>0</v>
      </c>
      <c r="F282" s="44"/>
      <c r="G282" s="85"/>
      <c r="H282" s="193"/>
      <c r="I282" s="43" t="n">
        <v>0</v>
      </c>
      <c r="J282" s="43"/>
      <c r="K282" s="43"/>
    </row>
    <row r="283" s="83" customFormat="true" ht="12.75" hidden="false" customHeight="false" outlineLevel="0" collapsed="false">
      <c r="A283" s="50"/>
      <c r="B283" s="51"/>
      <c r="C283" s="60" t="s">
        <v>16</v>
      </c>
      <c r="D283" s="31"/>
      <c r="E283" s="45" t="n">
        <v>0</v>
      </c>
      <c r="F283" s="45"/>
      <c r="G283" s="80"/>
      <c r="H283" s="195"/>
      <c r="I283" s="31" t="n">
        <v>0</v>
      </c>
      <c r="J283" s="31"/>
      <c r="K283" s="31"/>
    </row>
    <row r="284" customFormat="false" ht="12.75" hidden="false" customHeight="false" outlineLevel="0" collapsed="false">
      <c r="A284" s="14"/>
      <c r="B284" s="15" t="s">
        <v>131</v>
      </c>
      <c r="C284" s="16" t="s">
        <v>132</v>
      </c>
      <c r="D284" s="17" t="s">
        <v>7</v>
      </c>
      <c r="E284" s="18" t="s">
        <v>7</v>
      </c>
      <c r="F284" s="18"/>
      <c r="G284" s="84"/>
      <c r="H284" s="192"/>
      <c r="I284" s="17"/>
      <c r="J284" s="17"/>
      <c r="K284" s="17"/>
    </row>
    <row r="285" customFormat="false" ht="12.75" hidden="false" customHeight="false" outlineLevel="0" collapsed="false">
      <c r="A285" s="14"/>
      <c r="B285" s="15"/>
      <c r="C285" s="16" t="s">
        <v>13</v>
      </c>
      <c r="D285" s="17" t="n">
        <v>5665</v>
      </c>
      <c r="E285" s="18" t="n">
        <v>8240</v>
      </c>
      <c r="F285" s="18" t="n">
        <v>2575</v>
      </c>
      <c r="G285" s="84"/>
      <c r="H285" s="192"/>
      <c r="I285" s="17"/>
      <c r="J285" s="17"/>
      <c r="K285" s="17"/>
    </row>
    <row r="286" customFormat="false" ht="12.75" hidden="false" customHeight="false" outlineLevel="0" collapsed="false">
      <c r="A286" s="14"/>
      <c r="B286" s="15"/>
      <c r="C286" s="21" t="s">
        <v>129</v>
      </c>
      <c r="D286" s="40" t="n">
        <v>5665</v>
      </c>
      <c r="E286" s="41" t="n">
        <v>8240</v>
      </c>
      <c r="F286" s="41" t="n">
        <v>2575</v>
      </c>
      <c r="G286" s="196"/>
      <c r="H286" s="192"/>
      <c r="I286" s="17"/>
      <c r="J286" s="17"/>
      <c r="K286" s="17"/>
    </row>
    <row r="287" s="59" customFormat="true" ht="12.75" hidden="false" customHeight="false" outlineLevel="0" collapsed="false">
      <c r="A287" s="55"/>
      <c r="B287" s="56"/>
      <c r="C287" s="23" t="s">
        <v>15</v>
      </c>
      <c r="D287" s="43" t="n">
        <v>5665</v>
      </c>
      <c r="E287" s="44" t="n">
        <v>8240</v>
      </c>
      <c r="F287" s="44" t="n">
        <v>2575</v>
      </c>
      <c r="G287" s="85"/>
      <c r="H287" s="193"/>
      <c r="I287" s="43"/>
      <c r="J287" s="43"/>
      <c r="K287" s="43"/>
    </row>
    <row r="288" s="83" customFormat="true" ht="12.75" hidden="false" customHeight="false" outlineLevel="0" collapsed="false">
      <c r="A288" s="50"/>
      <c r="B288" s="51" t="s">
        <v>7</v>
      </c>
      <c r="C288" s="60" t="s">
        <v>16</v>
      </c>
      <c r="D288" s="31" t="n">
        <v>5665</v>
      </c>
      <c r="E288" s="45" t="n">
        <v>8240</v>
      </c>
      <c r="F288" s="45" t="n">
        <v>2575</v>
      </c>
      <c r="G288" s="80"/>
      <c r="H288" s="195"/>
      <c r="I288" s="31"/>
      <c r="J288" s="31"/>
      <c r="K288" s="31"/>
    </row>
    <row r="289" customFormat="false" ht="12.75" hidden="false" customHeight="false" outlineLevel="0" collapsed="false">
      <c r="A289" s="14"/>
      <c r="B289" s="15"/>
      <c r="C289" s="63" t="s">
        <v>133</v>
      </c>
      <c r="D289" s="17" t="s">
        <v>7</v>
      </c>
      <c r="E289" s="18" t="s">
        <v>7</v>
      </c>
      <c r="F289" s="18"/>
      <c r="G289" s="84"/>
      <c r="H289" s="192"/>
      <c r="I289" s="17"/>
      <c r="J289" s="17"/>
      <c r="K289" s="48" t="s">
        <v>134</v>
      </c>
    </row>
    <row r="290" customFormat="false" ht="12.75" hidden="false" customHeight="false" outlineLevel="0" collapsed="false">
      <c r="A290" s="14"/>
      <c r="B290" s="133" t="s">
        <v>59</v>
      </c>
      <c r="C290" s="21" t="s">
        <v>129</v>
      </c>
      <c r="D290" s="40" t="n">
        <v>700</v>
      </c>
      <c r="E290" s="41" t="n">
        <v>700</v>
      </c>
      <c r="F290" s="18"/>
      <c r="G290" s="84"/>
      <c r="H290" s="192"/>
      <c r="I290" s="17"/>
      <c r="J290" s="17"/>
      <c r="K290" s="48" t="s">
        <v>135</v>
      </c>
    </row>
    <row r="291" s="59" customFormat="true" ht="12.75" hidden="false" customHeight="false" outlineLevel="0" collapsed="false">
      <c r="A291" s="55"/>
      <c r="B291" s="71"/>
      <c r="C291" s="23" t="s">
        <v>15</v>
      </c>
      <c r="D291" s="43" t="n">
        <v>0</v>
      </c>
      <c r="E291" s="44" t="n">
        <v>0</v>
      </c>
      <c r="F291" s="44"/>
      <c r="G291" s="85"/>
      <c r="H291" s="193"/>
      <c r="I291" s="43" t="n">
        <v>1500</v>
      </c>
      <c r="J291" s="43"/>
      <c r="K291" s="120"/>
    </row>
    <row r="292" s="83" customFormat="true" ht="12.75" hidden="false" customHeight="false" outlineLevel="0" collapsed="false">
      <c r="A292" s="50"/>
      <c r="B292" s="51"/>
      <c r="C292" s="60" t="s">
        <v>16</v>
      </c>
      <c r="D292" s="31" t="n">
        <v>0</v>
      </c>
      <c r="E292" s="45" t="n">
        <v>0</v>
      </c>
      <c r="F292" s="45"/>
      <c r="G292" s="80"/>
      <c r="H292" s="195"/>
      <c r="I292" s="31" t="n">
        <v>1500</v>
      </c>
      <c r="J292" s="31"/>
      <c r="K292" s="54" t="s">
        <v>7</v>
      </c>
    </row>
    <row r="293" customFormat="false" ht="12.75" hidden="false" customHeight="false" outlineLevel="0" collapsed="false">
      <c r="A293" s="14"/>
      <c r="B293" s="15" t="s">
        <v>136</v>
      </c>
      <c r="C293" s="16" t="s">
        <v>137</v>
      </c>
      <c r="D293" s="17" t="s">
        <v>7</v>
      </c>
      <c r="E293" s="18" t="s">
        <v>7</v>
      </c>
      <c r="F293" s="18"/>
      <c r="G293" s="84"/>
      <c r="H293" s="192"/>
      <c r="I293" s="17"/>
      <c r="J293" s="17"/>
      <c r="K293" s="40"/>
    </row>
    <row r="294" customFormat="false" ht="12.75" hidden="false" customHeight="false" outlineLevel="0" collapsed="false">
      <c r="A294" s="14"/>
      <c r="B294" s="15"/>
      <c r="C294" s="16" t="s">
        <v>13</v>
      </c>
      <c r="D294" s="17" t="n">
        <v>927</v>
      </c>
      <c r="E294" s="18" t="n">
        <v>927</v>
      </c>
      <c r="F294" s="18" t="n">
        <v>927</v>
      </c>
      <c r="G294" s="84"/>
      <c r="H294" s="192"/>
      <c r="I294" s="17"/>
      <c r="J294" s="17"/>
      <c r="K294" s="40"/>
    </row>
    <row r="295" customFormat="false" ht="12.75" hidden="false" customHeight="false" outlineLevel="0" collapsed="false">
      <c r="A295" s="14"/>
      <c r="B295" s="15"/>
      <c r="C295" s="21" t="s">
        <v>129</v>
      </c>
      <c r="D295" s="40" t="n">
        <v>927</v>
      </c>
      <c r="E295" s="41" t="n">
        <v>927</v>
      </c>
      <c r="F295" s="41" t="n">
        <v>927</v>
      </c>
      <c r="G295" s="84"/>
      <c r="H295" s="192"/>
      <c r="I295" s="17" t="s">
        <v>7</v>
      </c>
      <c r="J295" s="17" t="n">
        <v>55</v>
      </c>
      <c r="K295" s="40"/>
    </row>
    <row r="296" s="59" customFormat="true" ht="12.75" hidden="false" customHeight="false" outlineLevel="0" collapsed="false">
      <c r="A296" s="55"/>
      <c r="B296" s="56"/>
      <c r="C296" s="23" t="s">
        <v>15</v>
      </c>
      <c r="D296" s="43" t="n">
        <v>0</v>
      </c>
      <c r="E296" s="44" t="n">
        <v>0</v>
      </c>
      <c r="F296" s="44" t="n">
        <v>927</v>
      </c>
      <c r="G296" s="85"/>
      <c r="H296" s="193"/>
      <c r="I296" s="43"/>
      <c r="J296" s="43"/>
      <c r="K296" s="43"/>
    </row>
    <row r="297" s="83" customFormat="true" ht="12.75" hidden="false" customHeight="false" outlineLevel="0" collapsed="false">
      <c r="A297" s="50"/>
      <c r="B297" s="51" t="s">
        <v>7</v>
      </c>
      <c r="C297" s="60" t="s">
        <v>15</v>
      </c>
      <c r="D297" s="31" t="n">
        <v>0</v>
      </c>
      <c r="E297" s="45" t="n">
        <v>0</v>
      </c>
      <c r="F297" s="45" t="n">
        <v>927</v>
      </c>
      <c r="G297" s="80" t="s">
        <v>7</v>
      </c>
      <c r="H297" s="195"/>
      <c r="I297" s="31"/>
      <c r="J297" s="31"/>
      <c r="K297" s="31"/>
    </row>
    <row r="298" customFormat="false" ht="12.75" hidden="false" customHeight="false" outlineLevel="0" collapsed="false">
      <c r="A298" s="14"/>
      <c r="B298" s="15" t="s">
        <v>138</v>
      </c>
      <c r="C298" s="16" t="s">
        <v>139</v>
      </c>
      <c r="D298" s="17" t="s">
        <v>7</v>
      </c>
      <c r="E298" s="18" t="s">
        <v>7</v>
      </c>
      <c r="F298" s="18" t="s">
        <v>7</v>
      </c>
      <c r="G298" s="84"/>
      <c r="H298" s="192"/>
      <c r="I298" s="17"/>
      <c r="J298" s="17"/>
      <c r="K298" s="40"/>
    </row>
    <row r="299" customFormat="false" ht="12.75" hidden="false" customHeight="false" outlineLevel="0" collapsed="false">
      <c r="A299" s="14"/>
      <c r="B299" s="15"/>
      <c r="C299" s="16" t="s">
        <v>13</v>
      </c>
      <c r="D299" s="17" t="n">
        <v>670</v>
      </c>
      <c r="E299" s="18" t="n">
        <v>670</v>
      </c>
      <c r="F299" s="18" t="n">
        <v>670</v>
      </c>
      <c r="G299" s="84"/>
      <c r="H299" s="192"/>
      <c r="I299" s="17" t="n">
        <v>650</v>
      </c>
      <c r="J299" s="17"/>
      <c r="K299" s="40"/>
    </row>
    <row r="300" customFormat="false" ht="12.75" hidden="false" customHeight="false" outlineLevel="0" collapsed="false">
      <c r="A300" s="14"/>
      <c r="B300" s="15"/>
      <c r="C300" s="21" t="s">
        <v>129</v>
      </c>
      <c r="D300" s="40" t="n">
        <v>670</v>
      </c>
      <c r="E300" s="41" t="n">
        <v>670</v>
      </c>
      <c r="F300" s="41" t="n">
        <v>670</v>
      </c>
      <c r="G300" s="196" t="n">
        <v>670</v>
      </c>
      <c r="H300" s="192"/>
      <c r="I300" s="40" t="n">
        <v>0</v>
      </c>
      <c r="J300" s="17" t="n">
        <v>30</v>
      </c>
      <c r="K300" s="40"/>
    </row>
    <row r="301" s="59" customFormat="true" ht="12.75" hidden="false" customHeight="false" outlineLevel="0" collapsed="false">
      <c r="A301" s="55"/>
      <c r="B301" s="56"/>
      <c r="C301" s="23" t="s">
        <v>15</v>
      </c>
      <c r="D301" s="43" t="n">
        <v>670</v>
      </c>
      <c r="E301" s="44" t="n">
        <v>0</v>
      </c>
      <c r="F301" s="44" t="n">
        <v>0</v>
      </c>
      <c r="G301" s="85" t="n">
        <v>0</v>
      </c>
      <c r="H301" s="193"/>
      <c r="I301" s="43" t="n">
        <v>0</v>
      </c>
      <c r="J301" s="43"/>
      <c r="K301" s="43"/>
    </row>
    <row r="302" s="83" customFormat="true" ht="12.75" hidden="false" customHeight="false" outlineLevel="0" collapsed="false">
      <c r="A302" s="50"/>
      <c r="B302" s="51" t="s">
        <v>7</v>
      </c>
      <c r="C302" s="60" t="s">
        <v>16</v>
      </c>
      <c r="D302" s="31" t="n">
        <v>670</v>
      </c>
      <c r="E302" s="45" t="n">
        <v>670</v>
      </c>
      <c r="F302" s="45" t="n">
        <v>0</v>
      </c>
      <c r="G302" s="80" t="n">
        <v>0</v>
      </c>
      <c r="H302" s="195"/>
      <c r="I302" s="31" t="n">
        <v>0</v>
      </c>
      <c r="J302" s="31"/>
      <c r="K302" s="31"/>
    </row>
    <row r="303" customFormat="false" ht="12.75" hidden="false" customHeight="false" outlineLevel="0" collapsed="false">
      <c r="A303" s="14"/>
      <c r="B303" s="15"/>
      <c r="C303" s="16" t="s">
        <v>140</v>
      </c>
      <c r="D303" s="17" t="s">
        <v>7</v>
      </c>
      <c r="E303" s="18" t="s">
        <v>7</v>
      </c>
      <c r="F303" s="18"/>
      <c r="G303" s="84"/>
      <c r="H303" s="192"/>
      <c r="I303" s="17"/>
      <c r="J303" s="17"/>
      <c r="K303" s="40"/>
    </row>
    <row r="304" customFormat="false" ht="12.75" hidden="false" customHeight="false" outlineLevel="0" collapsed="false">
      <c r="A304" s="14"/>
      <c r="B304" s="15"/>
      <c r="C304" s="16" t="s">
        <v>13</v>
      </c>
      <c r="D304" s="17"/>
      <c r="E304" s="18"/>
      <c r="F304" s="18"/>
      <c r="G304" s="84"/>
      <c r="H304" s="192"/>
      <c r="I304" s="17" t="n">
        <v>800</v>
      </c>
      <c r="J304" s="17"/>
      <c r="K304" s="40"/>
    </row>
    <row r="305" customFormat="false" ht="12.75" hidden="false" customHeight="false" outlineLevel="0" collapsed="false">
      <c r="A305" s="14"/>
      <c r="B305" s="15"/>
      <c r="C305" s="21" t="s">
        <v>129</v>
      </c>
      <c r="D305" s="17"/>
      <c r="E305" s="41" t="n">
        <v>425</v>
      </c>
      <c r="F305" s="41" t="n">
        <v>425</v>
      </c>
      <c r="G305" s="196"/>
      <c r="H305" s="197"/>
      <c r="I305" s="40" t="n">
        <v>0</v>
      </c>
      <c r="J305" s="17"/>
      <c r="K305" s="40"/>
    </row>
    <row r="306" s="59" customFormat="true" ht="12.75" hidden="false" customHeight="false" outlineLevel="0" collapsed="false">
      <c r="A306" s="55"/>
      <c r="B306" s="56"/>
      <c r="C306" s="23" t="s">
        <v>15</v>
      </c>
      <c r="D306" s="43"/>
      <c r="E306" s="44" t="n">
        <v>0</v>
      </c>
      <c r="F306" s="44" t="n">
        <v>0</v>
      </c>
      <c r="G306" s="85"/>
      <c r="H306" s="193"/>
      <c r="I306" s="43" t="n">
        <v>850</v>
      </c>
      <c r="J306" s="43"/>
      <c r="K306" s="43"/>
    </row>
    <row r="307" s="83" customFormat="true" ht="12.75" hidden="false" customHeight="false" outlineLevel="0" collapsed="false">
      <c r="A307" s="50"/>
      <c r="B307" s="51"/>
      <c r="C307" s="60" t="s">
        <v>16</v>
      </c>
      <c r="D307" s="31"/>
      <c r="E307" s="45" t="n">
        <v>0</v>
      </c>
      <c r="F307" s="45" t="n">
        <v>0</v>
      </c>
      <c r="G307" s="80"/>
      <c r="H307" s="195"/>
      <c r="I307" s="31" t="n">
        <v>850</v>
      </c>
      <c r="J307" s="31"/>
      <c r="K307" s="31"/>
    </row>
    <row r="308" customFormat="false" ht="12.75" hidden="false" customHeight="false" outlineLevel="0" collapsed="false">
      <c r="A308" s="14"/>
      <c r="B308" s="15" t="s">
        <v>141</v>
      </c>
      <c r="C308" s="16" t="s">
        <v>142</v>
      </c>
      <c r="D308" s="17"/>
      <c r="E308" s="18"/>
      <c r="F308" s="18"/>
      <c r="G308" s="18"/>
      <c r="H308" s="198"/>
      <c r="I308" s="199"/>
      <c r="J308" s="37"/>
      <c r="K308" s="40"/>
    </row>
    <row r="309" customFormat="false" ht="12.75" hidden="false" customHeight="false" outlineLevel="0" collapsed="false">
      <c r="A309" s="14"/>
      <c r="B309" s="15"/>
      <c r="C309" s="16" t="s">
        <v>13</v>
      </c>
      <c r="D309" s="17"/>
      <c r="E309" s="18"/>
      <c r="F309" s="18"/>
      <c r="G309" s="18"/>
      <c r="H309" s="19"/>
      <c r="I309" s="18" t="n">
        <v>800</v>
      </c>
      <c r="J309" s="38"/>
      <c r="K309" s="40"/>
    </row>
    <row r="310" customFormat="false" ht="12.75" hidden="false" customHeight="false" outlineLevel="0" collapsed="false">
      <c r="A310" s="14"/>
      <c r="B310" s="15"/>
      <c r="C310" s="21" t="s">
        <v>129</v>
      </c>
      <c r="D310" s="17"/>
      <c r="E310" s="41" t="n">
        <v>824</v>
      </c>
      <c r="F310" s="41"/>
      <c r="G310" s="41"/>
      <c r="H310" s="172"/>
      <c r="I310" s="41" t="n">
        <v>0</v>
      </c>
      <c r="J310" s="38"/>
      <c r="K310" s="40"/>
    </row>
    <row r="311" s="59" customFormat="true" ht="12.75" hidden="false" customHeight="false" outlineLevel="0" collapsed="false">
      <c r="A311" s="55"/>
      <c r="B311" s="56"/>
      <c r="C311" s="23" t="s">
        <v>15</v>
      </c>
      <c r="D311" s="43"/>
      <c r="E311" s="44" t="n">
        <v>0</v>
      </c>
      <c r="F311" s="44"/>
      <c r="G311" s="44"/>
      <c r="H311" s="49"/>
      <c r="I311" s="44" t="n">
        <v>800</v>
      </c>
      <c r="J311" s="57"/>
      <c r="K311" s="43"/>
    </row>
    <row r="312" s="83" customFormat="true" ht="12.75" hidden="false" customHeight="false" outlineLevel="0" collapsed="false">
      <c r="A312" s="50"/>
      <c r="B312" s="51" t="s">
        <v>7</v>
      </c>
      <c r="C312" s="60" t="s">
        <v>15</v>
      </c>
      <c r="D312" s="31"/>
      <c r="E312" s="45" t="n">
        <v>0</v>
      </c>
      <c r="F312" s="45"/>
      <c r="G312" s="45"/>
      <c r="H312" s="52"/>
      <c r="I312" s="45" t="n">
        <v>800</v>
      </c>
      <c r="J312" s="53"/>
      <c r="K312" s="31"/>
    </row>
    <row r="313" customFormat="false" ht="12.75" hidden="false" customHeight="false" outlineLevel="0" collapsed="false">
      <c r="A313" s="14"/>
      <c r="B313" s="15" t="s">
        <v>143</v>
      </c>
      <c r="C313" s="16" t="s">
        <v>144</v>
      </c>
      <c r="D313" s="17" t="s">
        <v>7</v>
      </c>
      <c r="E313" s="18"/>
      <c r="F313" s="18"/>
      <c r="G313" s="18"/>
      <c r="H313" s="19"/>
      <c r="I313" s="18" t="s">
        <v>7</v>
      </c>
      <c r="J313" s="37"/>
      <c r="K313" s="17"/>
    </row>
    <row r="314" customFormat="false" ht="12.75" hidden="false" customHeight="false" outlineLevel="0" collapsed="false">
      <c r="A314" s="14"/>
      <c r="B314" s="15"/>
      <c r="C314" s="16" t="s">
        <v>13</v>
      </c>
      <c r="D314" s="17" t="n">
        <v>824</v>
      </c>
      <c r="E314" s="18"/>
      <c r="F314" s="18"/>
      <c r="G314" s="18"/>
      <c r="H314" s="19"/>
      <c r="I314" s="18"/>
      <c r="J314" s="38"/>
      <c r="K314" s="17"/>
    </row>
    <row r="315" customFormat="false" ht="12.75" hidden="false" customHeight="false" outlineLevel="0" collapsed="false">
      <c r="A315" s="14"/>
      <c r="B315" s="15"/>
      <c r="C315" s="21" t="s">
        <v>129</v>
      </c>
      <c r="D315" s="40" t="n">
        <v>824</v>
      </c>
      <c r="E315" s="18"/>
      <c r="F315" s="18"/>
      <c r="G315" s="18"/>
      <c r="H315" s="19"/>
      <c r="I315" s="18"/>
      <c r="J315" s="38" t="n">
        <v>50</v>
      </c>
      <c r="K315" s="17"/>
    </row>
    <row r="316" s="59" customFormat="true" ht="12.75" hidden="false" customHeight="false" outlineLevel="0" collapsed="false">
      <c r="A316" s="55"/>
      <c r="B316" s="56"/>
      <c r="C316" s="23" t="s">
        <v>15</v>
      </c>
      <c r="D316" s="43" t="n">
        <v>824</v>
      </c>
      <c r="E316" s="44"/>
      <c r="F316" s="44"/>
      <c r="G316" s="44"/>
      <c r="H316" s="49"/>
      <c r="I316" s="44"/>
      <c r="J316" s="57"/>
      <c r="K316" s="43"/>
    </row>
    <row r="317" s="83" customFormat="true" ht="12.75" hidden="false" customHeight="false" outlineLevel="0" collapsed="false">
      <c r="A317" s="50"/>
      <c r="B317" s="51" t="s">
        <v>7</v>
      </c>
      <c r="C317" s="60" t="s">
        <v>16</v>
      </c>
      <c r="D317" s="31" t="n">
        <v>824</v>
      </c>
      <c r="E317" s="45" t="s">
        <v>7</v>
      </c>
      <c r="F317" s="45"/>
      <c r="G317" s="45"/>
      <c r="H317" s="52" t="s">
        <v>7</v>
      </c>
      <c r="I317" s="31" t="s">
        <v>7</v>
      </c>
      <c r="J317" s="53"/>
      <c r="K317" s="54" t="s">
        <v>145</v>
      </c>
    </row>
    <row r="318" customFormat="false" ht="12.75" hidden="false" customHeight="false" outlineLevel="0" collapsed="false">
      <c r="A318" s="14"/>
      <c r="B318" s="15"/>
      <c r="C318" s="16" t="s">
        <v>146</v>
      </c>
      <c r="D318" s="17"/>
      <c r="E318" s="18"/>
      <c r="F318" s="18"/>
      <c r="G318" s="18"/>
      <c r="H318" s="19"/>
      <c r="I318" s="18" t="s">
        <v>7</v>
      </c>
      <c r="J318" s="38"/>
      <c r="K318" s="17"/>
    </row>
    <row r="319" customFormat="false" ht="12.75" hidden="false" customHeight="false" outlineLevel="0" collapsed="false">
      <c r="A319" s="14"/>
      <c r="B319" s="15"/>
      <c r="C319" s="16" t="s">
        <v>13</v>
      </c>
      <c r="D319" s="17"/>
      <c r="E319" s="18"/>
      <c r="F319" s="18"/>
      <c r="G319" s="18"/>
      <c r="H319" s="19"/>
      <c r="I319" s="18" t="n">
        <v>900</v>
      </c>
      <c r="J319" s="38"/>
      <c r="K319" s="17"/>
    </row>
    <row r="320" customFormat="false" ht="12.75" hidden="false" customHeight="false" outlineLevel="0" collapsed="false">
      <c r="A320" s="14"/>
      <c r="B320" s="15"/>
      <c r="C320" s="21" t="s">
        <v>129</v>
      </c>
      <c r="D320" s="17"/>
      <c r="E320" s="18"/>
      <c r="F320" s="18"/>
      <c r="G320" s="18"/>
      <c r="H320" s="19"/>
      <c r="I320" s="41" t="n">
        <v>900</v>
      </c>
      <c r="J320" s="38"/>
      <c r="K320" s="17"/>
    </row>
    <row r="321" s="59" customFormat="true" ht="12.75" hidden="false" customHeight="false" outlineLevel="0" collapsed="false">
      <c r="A321" s="55"/>
      <c r="B321" s="56"/>
      <c r="C321" s="23" t="s">
        <v>15</v>
      </c>
      <c r="D321" s="43"/>
      <c r="E321" s="44"/>
      <c r="F321" s="44"/>
      <c r="G321" s="44"/>
      <c r="H321" s="49"/>
      <c r="I321" s="44" t="n">
        <v>900</v>
      </c>
      <c r="J321" s="57"/>
      <c r="K321" s="43"/>
    </row>
    <row r="322" s="83" customFormat="true" ht="12.75" hidden="false" customHeight="false" outlineLevel="0" collapsed="false">
      <c r="A322" s="50"/>
      <c r="B322" s="51"/>
      <c r="C322" s="60" t="s">
        <v>16</v>
      </c>
      <c r="D322" s="31"/>
      <c r="E322" s="45"/>
      <c r="F322" s="45"/>
      <c r="G322" s="45"/>
      <c r="H322" s="52"/>
      <c r="I322" s="45" t="n">
        <v>900</v>
      </c>
      <c r="J322" s="53"/>
      <c r="K322" s="31"/>
    </row>
    <row r="323" customFormat="false" ht="12.75" hidden="false" customHeight="false" outlineLevel="0" collapsed="false">
      <c r="A323" s="14"/>
      <c r="B323" s="15"/>
      <c r="C323" s="16" t="s">
        <v>147</v>
      </c>
      <c r="D323" s="17"/>
      <c r="E323" s="18"/>
      <c r="F323" s="18"/>
      <c r="G323" s="18"/>
      <c r="H323" s="19"/>
      <c r="I323" s="18" t="s">
        <v>7</v>
      </c>
      <c r="J323" s="38"/>
      <c r="K323" s="17"/>
    </row>
    <row r="324" customFormat="false" ht="12.75" hidden="false" customHeight="false" outlineLevel="0" collapsed="false">
      <c r="A324" s="14"/>
      <c r="B324" s="15"/>
      <c r="C324" s="16" t="s">
        <v>13</v>
      </c>
      <c r="D324" s="17"/>
      <c r="E324" s="18"/>
      <c r="F324" s="18"/>
      <c r="G324" s="18"/>
      <c r="H324" s="19"/>
      <c r="I324" s="18" t="n">
        <v>9100</v>
      </c>
      <c r="J324" s="38"/>
      <c r="K324" s="17"/>
    </row>
    <row r="325" customFormat="false" ht="12.75" hidden="false" customHeight="false" outlineLevel="0" collapsed="false">
      <c r="A325" s="14"/>
      <c r="B325" s="15"/>
      <c r="C325" s="21" t="s">
        <v>129</v>
      </c>
      <c r="D325" s="17"/>
      <c r="E325" s="41" t="n">
        <v>9300</v>
      </c>
      <c r="F325" s="18"/>
      <c r="G325" s="18"/>
      <c r="H325" s="19"/>
      <c r="I325" s="41" t="n">
        <v>0</v>
      </c>
      <c r="J325" s="38"/>
      <c r="K325" s="17"/>
    </row>
    <row r="326" s="59" customFormat="true" ht="12.75" hidden="false" customHeight="false" outlineLevel="0" collapsed="false">
      <c r="A326" s="55"/>
      <c r="B326" s="56"/>
      <c r="C326" s="23" t="s">
        <v>15</v>
      </c>
      <c r="D326" s="43"/>
      <c r="E326" s="44" t="n">
        <v>0</v>
      </c>
      <c r="F326" s="44"/>
      <c r="G326" s="44"/>
      <c r="H326" s="49"/>
      <c r="I326" s="44" t="n">
        <v>9100</v>
      </c>
      <c r="J326" s="57"/>
      <c r="K326" s="43"/>
    </row>
    <row r="327" s="83" customFormat="true" ht="12.75" hidden="false" customHeight="false" outlineLevel="0" collapsed="false">
      <c r="A327" s="50"/>
      <c r="B327" s="51"/>
      <c r="C327" s="60" t="s">
        <v>16</v>
      </c>
      <c r="D327" s="31"/>
      <c r="E327" s="45" t="n">
        <v>3000</v>
      </c>
      <c r="F327" s="45"/>
      <c r="G327" s="45"/>
      <c r="H327" s="52"/>
      <c r="I327" s="45" t="n">
        <v>0</v>
      </c>
      <c r="J327" s="53"/>
      <c r="K327" s="31"/>
    </row>
    <row r="328" customFormat="false" ht="15.75" hidden="false" customHeight="false" outlineLevel="0" collapsed="false">
      <c r="A328" s="10" t="s">
        <v>126</v>
      </c>
      <c r="B328" s="10"/>
      <c r="C328" s="10"/>
      <c r="D328" s="12" t="s">
        <v>11</v>
      </c>
      <c r="E328" s="12" t="s">
        <v>11</v>
      </c>
      <c r="F328" s="12" t="s">
        <v>11</v>
      </c>
      <c r="G328" s="12" t="s">
        <v>11</v>
      </c>
      <c r="H328" s="13"/>
      <c r="I328" s="11" t="s">
        <v>11</v>
      </c>
      <c r="J328" s="11"/>
      <c r="K328" s="12"/>
    </row>
    <row r="329" customFormat="false" ht="12.75" hidden="false" customHeight="false" outlineLevel="0" collapsed="false">
      <c r="A329" s="14"/>
      <c r="B329" s="15"/>
      <c r="C329" s="16" t="s">
        <v>148</v>
      </c>
      <c r="D329" s="17"/>
      <c r="E329" s="18"/>
      <c r="F329" s="18"/>
      <c r="G329" s="18"/>
      <c r="H329" s="19"/>
      <c r="I329" s="18" t="s">
        <v>7</v>
      </c>
      <c r="J329" s="38"/>
      <c r="K329" s="17"/>
    </row>
    <row r="330" customFormat="false" ht="12.75" hidden="false" customHeight="false" outlineLevel="0" collapsed="false">
      <c r="A330" s="14"/>
      <c r="B330" s="15"/>
      <c r="C330" s="16" t="s">
        <v>13</v>
      </c>
      <c r="D330" s="17"/>
      <c r="E330" s="18"/>
      <c r="F330" s="18"/>
      <c r="G330" s="18"/>
      <c r="H330" s="19"/>
      <c r="I330" s="18" t="n">
        <v>4300</v>
      </c>
      <c r="J330" s="38"/>
      <c r="K330" s="17"/>
    </row>
    <row r="331" customFormat="false" ht="12.75" hidden="false" customHeight="false" outlineLevel="0" collapsed="false">
      <c r="A331" s="14"/>
      <c r="B331" s="15"/>
      <c r="C331" s="21" t="s">
        <v>129</v>
      </c>
      <c r="D331" s="17"/>
      <c r="E331" s="18"/>
      <c r="F331" s="18"/>
      <c r="G331" s="18"/>
      <c r="H331" s="19"/>
      <c r="I331" s="41" t="n">
        <v>4300</v>
      </c>
      <c r="J331" s="38"/>
      <c r="K331" s="17"/>
    </row>
    <row r="332" s="59" customFormat="true" ht="12.75" hidden="false" customHeight="false" outlineLevel="0" collapsed="false">
      <c r="A332" s="55"/>
      <c r="B332" s="56"/>
      <c r="C332" s="23" t="s">
        <v>15</v>
      </c>
      <c r="D332" s="43"/>
      <c r="E332" s="44"/>
      <c r="F332" s="44"/>
      <c r="G332" s="44"/>
      <c r="H332" s="49"/>
      <c r="I332" s="44" t="n">
        <v>4300</v>
      </c>
      <c r="J332" s="57"/>
      <c r="K332" s="43"/>
    </row>
    <row r="333" s="83" customFormat="true" ht="12.75" hidden="false" customHeight="false" outlineLevel="0" collapsed="false">
      <c r="A333" s="50"/>
      <c r="B333" s="51"/>
      <c r="C333" s="60" t="s">
        <v>16</v>
      </c>
      <c r="D333" s="31"/>
      <c r="E333" s="45"/>
      <c r="F333" s="45"/>
      <c r="G333" s="45"/>
      <c r="H333" s="52"/>
      <c r="I333" s="31" t="n">
        <v>4300</v>
      </c>
      <c r="J333" s="53"/>
      <c r="K333" s="31"/>
    </row>
    <row r="334" customFormat="false" ht="12.75" hidden="false" customHeight="false" outlineLevel="0" collapsed="false">
      <c r="A334" s="14" t="s">
        <v>7</v>
      </c>
      <c r="B334" s="107" t="s">
        <v>7</v>
      </c>
      <c r="C334" s="21" t="s">
        <v>149</v>
      </c>
      <c r="D334" s="17" t="s">
        <v>7</v>
      </c>
      <c r="E334" s="18" t="s">
        <v>7</v>
      </c>
      <c r="F334" s="18"/>
      <c r="G334" s="18"/>
      <c r="H334" s="19" t="s">
        <v>7</v>
      </c>
      <c r="I334" s="18" t="s">
        <v>7</v>
      </c>
      <c r="J334" s="38"/>
      <c r="K334" s="48" t="s">
        <v>7</v>
      </c>
    </row>
    <row r="335" customFormat="false" ht="12.75" hidden="false" customHeight="false" outlineLevel="0" collapsed="false">
      <c r="A335" s="14"/>
      <c r="B335" s="107"/>
      <c r="C335" s="21" t="s">
        <v>150</v>
      </c>
      <c r="D335" s="17"/>
      <c r="E335" s="18"/>
      <c r="F335" s="18"/>
      <c r="G335" s="18"/>
      <c r="H335" s="19"/>
      <c r="I335" s="18"/>
      <c r="J335" s="38"/>
      <c r="K335" s="48"/>
    </row>
    <row r="336" customFormat="false" ht="12.75" hidden="false" customHeight="false" outlineLevel="0" collapsed="false">
      <c r="A336" s="14"/>
      <c r="B336" s="133" t="s">
        <v>59</v>
      </c>
      <c r="C336" s="21" t="s">
        <v>129</v>
      </c>
      <c r="D336" s="40" t="n">
        <v>200</v>
      </c>
      <c r="E336" s="18"/>
      <c r="F336" s="18"/>
      <c r="G336" s="18"/>
      <c r="H336" s="19"/>
      <c r="I336" s="18"/>
      <c r="J336" s="38" t="s">
        <v>7</v>
      </c>
      <c r="K336" s="48" t="s">
        <v>7</v>
      </c>
    </row>
    <row r="337" s="59" customFormat="true" ht="12.75" hidden="false" customHeight="false" outlineLevel="0" collapsed="false">
      <c r="A337" s="55"/>
      <c r="B337" s="71"/>
      <c r="C337" s="23" t="s">
        <v>15</v>
      </c>
      <c r="D337" s="43" t="n">
        <v>200</v>
      </c>
      <c r="E337" s="44"/>
      <c r="F337" s="44"/>
      <c r="G337" s="44"/>
      <c r="H337" s="49"/>
      <c r="I337" s="44"/>
      <c r="J337" s="57"/>
      <c r="K337" s="120"/>
    </row>
    <row r="338" s="83" customFormat="true" ht="12.75" hidden="false" customHeight="false" outlineLevel="0" collapsed="false">
      <c r="A338" s="50"/>
      <c r="B338" s="134"/>
      <c r="C338" s="60" t="s">
        <v>15</v>
      </c>
      <c r="D338" s="31" t="n">
        <v>200</v>
      </c>
      <c r="E338" s="45"/>
      <c r="F338" s="45"/>
      <c r="G338" s="45"/>
      <c r="H338" s="52"/>
      <c r="I338" s="45"/>
      <c r="J338" s="53"/>
      <c r="K338" s="54" t="s">
        <v>7</v>
      </c>
    </row>
    <row r="339" customFormat="false" ht="12.75" hidden="false" customHeight="false" outlineLevel="0" collapsed="false">
      <c r="A339" s="14"/>
      <c r="B339" s="107"/>
      <c r="C339" s="21" t="s">
        <v>151</v>
      </c>
      <c r="D339" s="17" t="s">
        <v>7</v>
      </c>
      <c r="E339" s="18"/>
      <c r="F339" s="18"/>
      <c r="G339" s="18"/>
      <c r="H339" s="19"/>
      <c r="I339" s="18"/>
      <c r="J339" s="38"/>
      <c r="K339" s="48"/>
    </row>
    <row r="340" customFormat="false" ht="12.75" hidden="false" customHeight="false" outlineLevel="0" collapsed="false">
      <c r="A340" s="14"/>
      <c r="B340" s="107"/>
      <c r="C340" s="21" t="s">
        <v>152</v>
      </c>
      <c r="D340" s="17"/>
      <c r="E340" s="18"/>
      <c r="F340" s="18"/>
      <c r="G340" s="18"/>
      <c r="H340" s="19"/>
      <c r="I340" s="18"/>
      <c r="J340" s="38"/>
      <c r="K340" s="48"/>
    </row>
    <row r="341" customFormat="false" ht="12.75" hidden="false" customHeight="false" outlineLevel="0" collapsed="false">
      <c r="A341" s="14"/>
      <c r="B341" s="133" t="s">
        <v>59</v>
      </c>
      <c r="C341" s="21" t="s">
        <v>129</v>
      </c>
      <c r="D341" s="40" t="n">
        <v>556</v>
      </c>
      <c r="E341" s="18"/>
      <c r="F341" s="18"/>
      <c r="G341" s="18"/>
      <c r="H341" s="19"/>
      <c r="I341" s="18"/>
      <c r="J341" s="38" t="n">
        <v>45</v>
      </c>
      <c r="K341" s="48" t="s">
        <v>153</v>
      </c>
    </row>
    <row r="342" s="59" customFormat="true" ht="12.75" hidden="false" customHeight="false" outlineLevel="0" collapsed="false">
      <c r="A342" s="55"/>
      <c r="B342" s="71"/>
      <c r="C342" s="23" t="s">
        <v>15</v>
      </c>
      <c r="D342" s="43" t="n">
        <v>0</v>
      </c>
      <c r="E342" s="44"/>
      <c r="F342" s="44"/>
      <c r="G342" s="44"/>
      <c r="H342" s="49"/>
      <c r="I342" s="44"/>
      <c r="J342" s="57"/>
      <c r="K342" s="120"/>
    </row>
    <row r="343" s="83" customFormat="true" ht="12.75" hidden="false" customHeight="false" outlineLevel="0" collapsed="false">
      <c r="A343" s="50"/>
      <c r="B343" s="134"/>
      <c r="C343" s="60" t="s">
        <v>16</v>
      </c>
      <c r="D343" s="31" t="n">
        <v>0</v>
      </c>
      <c r="E343" s="45"/>
      <c r="F343" s="45"/>
      <c r="G343" s="45"/>
      <c r="H343" s="52"/>
      <c r="I343" s="45"/>
      <c r="J343" s="53"/>
      <c r="K343" s="54"/>
    </row>
    <row r="344" customFormat="false" ht="12.75" hidden="false" customHeight="false" outlineLevel="0" collapsed="false">
      <c r="A344" s="14"/>
      <c r="B344" s="107" t="s">
        <v>7</v>
      </c>
      <c r="C344" s="21" t="s">
        <v>154</v>
      </c>
      <c r="D344" s="40" t="s">
        <v>7</v>
      </c>
      <c r="E344" s="18"/>
      <c r="F344" s="18"/>
      <c r="G344" s="18"/>
      <c r="H344" s="19"/>
      <c r="I344" s="18"/>
      <c r="J344" s="38"/>
      <c r="K344" s="48" t="s">
        <v>7</v>
      </c>
    </row>
    <row r="345" customFormat="false" ht="12.75" hidden="false" customHeight="false" outlineLevel="0" collapsed="false">
      <c r="A345" s="14"/>
      <c r="B345" s="133" t="s">
        <v>59</v>
      </c>
      <c r="C345" s="21" t="s">
        <v>129</v>
      </c>
      <c r="D345" s="40" t="n">
        <v>1700</v>
      </c>
      <c r="E345" s="18"/>
      <c r="F345" s="18"/>
      <c r="G345" s="18"/>
      <c r="H345" s="19"/>
      <c r="I345" s="18"/>
      <c r="J345" s="38" t="n">
        <v>100</v>
      </c>
      <c r="K345" s="48" t="s">
        <v>155</v>
      </c>
    </row>
    <row r="346" s="59" customFormat="true" ht="12.75" hidden="false" customHeight="false" outlineLevel="0" collapsed="false">
      <c r="A346" s="55"/>
      <c r="B346" s="71"/>
      <c r="C346" s="23" t="s">
        <v>15</v>
      </c>
      <c r="D346" s="43" t="n">
        <v>0</v>
      </c>
      <c r="E346" s="44"/>
      <c r="F346" s="44"/>
      <c r="G346" s="44"/>
      <c r="H346" s="49"/>
      <c r="I346" s="44" t="n">
        <v>1700</v>
      </c>
      <c r="J346" s="57"/>
      <c r="K346" s="120"/>
    </row>
    <row r="347" s="83" customFormat="true" ht="12.75" hidden="false" customHeight="false" outlineLevel="0" collapsed="false">
      <c r="A347" s="50"/>
      <c r="B347" s="134"/>
      <c r="C347" s="60" t="s">
        <v>16</v>
      </c>
      <c r="D347" s="31" t="n">
        <v>0</v>
      </c>
      <c r="E347" s="45"/>
      <c r="F347" s="45"/>
      <c r="G347" s="45"/>
      <c r="H347" s="52"/>
      <c r="I347" s="45" t="n">
        <v>1700</v>
      </c>
      <c r="J347" s="53"/>
      <c r="K347" s="54"/>
    </row>
    <row r="348" customFormat="false" ht="12.75" hidden="false" customHeight="false" outlineLevel="0" collapsed="false">
      <c r="A348" s="14"/>
      <c r="B348" s="107"/>
      <c r="C348" s="21" t="s">
        <v>156</v>
      </c>
      <c r="D348" s="17" t="s">
        <v>7</v>
      </c>
      <c r="E348" s="18"/>
      <c r="F348" s="18"/>
      <c r="G348" s="18"/>
      <c r="H348" s="19"/>
      <c r="I348" s="18"/>
      <c r="J348" s="38"/>
      <c r="K348" s="48" t="s">
        <v>7</v>
      </c>
    </row>
    <row r="349" customFormat="false" ht="12.75" hidden="false" customHeight="false" outlineLevel="0" collapsed="false">
      <c r="A349" s="14"/>
      <c r="B349" s="107"/>
      <c r="C349" s="21" t="s">
        <v>157</v>
      </c>
      <c r="D349" s="17"/>
      <c r="E349" s="18"/>
      <c r="F349" s="18"/>
      <c r="G349" s="18"/>
      <c r="H349" s="19"/>
      <c r="I349" s="18"/>
      <c r="J349" s="38"/>
      <c r="K349" s="48"/>
    </row>
    <row r="350" customFormat="false" ht="12.75" hidden="false" customHeight="false" outlineLevel="0" collapsed="false">
      <c r="A350" s="14"/>
      <c r="B350" s="133" t="s">
        <v>59</v>
      </c>
      <c r="C350" s="21" t="s">
        <v>129</v>
      </c>
      <c r="D350" s="40" t="n">
        <v>5000</v>
      </c>
      <c r="E350" s="41" t="n">
        <v>5000</v>
      </c>
      <c r="F350" s="18"/>
      <c r="G350" s="18"/>
      <c r="H350" s="19"/>
      <c r="I350" s="18"/>
      <c r="J350" s="38" t="n">
        <v>275</v>
      </c>
      <c r="K350" s="48" t="s">
        <v>158</v>
      </c>
    </row>
    <row r="351" s="59" customFormat="true" ht="12.75" hidden="false" customHeight="false" outlineLevel="0" collapsed="false">
      <c r="A351" s="55"/>
      <c r="B351" s="71"/>
      <c r="C351" s="23" t="s">
        <v>15</v>
      </c>
      <c r="D351" s="43" t="n">
        <v>0</v>
      </c>
      <c r="E351" s="44" t="n">
        <v>0</v>
      </c>
      <c r="F351" s="44"/>
      <c r="G351" s="44"/>
      <c r="H351" s="49"/>
      <c r="I351" s="44" t="n">
        <v>10000</v>
      </c>
      <c r="J351" s="57"/>
      <c r="K351" s="120"/>
    </row>
    <row r="352" s="83" customFormat="true" ht="12.75" hidden="false" customHeight="false" outlineLevel="0" collapsed="false">
      <c r="A352" s="132"/>
      <c r="B352" s="77"/>
      <c r="C352" s="60" t="s">
        <v>16</v>
      </c>
      <c r="D352" s="31" t="n">
        <v>250</v>
      </c>
      <c r="E352" s="45" t="n">
        <v>3500</v>
      </c>
      <c r="F352" s="45" t="n">
        <v>3500</v>
      </c>
      <c r="G352" s="80"/>
      <c r="H352" s="52"/>
      <c r="I352" s="53" t="n">
        <v>0</v>
      </c>
      <c r="J352" s="53"/>
      <c r="K352" s="54"/>
    </row>
    <row r="353" customFormat="false" ht="15.75" hidden="false" customHeight="false" outlineLevel="0" collapsed="false">
      <c r="A353" s="154" t="s">
        <v>159</v>
      </c>
      <c r="B353" s="154"/>
      <c r="C353" s="154"/>
      <c r="D353" s="155" t="s">
        <v>7</v>
      </c>
      <c r="E353" s="155" t="s">
        <v>7</v>
      </c>
      <c r="F353" s="155" t="s">
        <v>7</v>
      </c>
      <c r="G353" s="155" t="s">
        <v>7</v>
      </c>
      <c r="H353" s="155"/>
      <c r="I353" s="155" t="s">
        <v>7</v>
      </c>
      <c r="J353" s="155"/>
      <c r="K353" s="155" t="s">
        <v>7</v>
      </c>
    </row>
    <row r="354" customFormat="false" ht="15.75" hidden="false" customHeight="false" outlineLevel="0" collapsed="false">
      <c r="A354" s="6" t="s">
        <v>160</v>
      </c>
      <c r="B354" s="6"/>
      <c r="C354" s="6" t="s">
        <v>13</v>
      </c>
      <c r="D354" s="89" t="n">
        <f aca="false">D285+D294+D299+D314</f>
        <v>8086</v>
      </c>
      <c r="E354" s="89" t="n">
        <f aca="false">E285+E294+E299</f>
        <v>9837</v>
      </c>
      <c r="F354" s="89" t="n">
        <f aca="false">F275+F285+F294+F299</f>
        <v>5048</v>
      </c>
      <c r="G354" s="89" t="n">
        <v>0</v>
      </c>
      <c r="H354" s="89" t="s">
        <v>7</v>
      </c>
      <c r="I354" s="89" t="n">
        <f aca="false">I280+I299+I304+I309+I319+I324+I330</f>
        <v>18550</v>
      </c>
      <c r="J354" s="89"/>
      <c r="K354" s="89"/>
    </row>
    <row r="355" customFormat="false" ht="15.75" hidden="false" customHeight="false" outlineLevel="0" collapsed="false">
      <c r="A355" s="6"/>
      <c r="B355" s="6"/>
      <c r="C355" s="90" t="s">
        <v>129</v>
      </c>
      <c r="D355" s="91" t="n">
        <f aca="false">D286+D290+D295+D300+D315+D336+D341+D345+D350</f>
        <v>16242</v>
      </c>
      <c r="E355" s="91" t="n">
        <f aca="false">E276+E281+E286+E290+E295+E300+E305+E310+E325+E350</f>
        <v>29012</v>
      </c>
      <c r="F355" s="91" t="n">
        <f aca="false">F276+F286+F295+F300+F305</f>
        <v>4597</v>
      </c>
      <c r="G355" s="91" t="n">
        <f aca="false">G300</f>
        <v>670</v>
      </c>
      <c r="H355" s="89"/>
      <c r="I355" s="91" t="n">
        <f aca="false">I281+I300+I305+I320+I325+I331</f>
        <v>5200</v>
      </c>
      <c r="J355" s="91"/>
      <c r="K355" s="89"/>
    </row>
    <row r="356" s="59" customFormat="true" ht="15.75" hidden="false" customHeight="false" outlineLevel="0" collapsed="false">
      <c r="A356" s="92"/>
      <c r="B356" s="92"/>
      <c r="C356" s="92" t="s">
        <v>15</v>
      </c>
      <c r="D356" s="93" t="n">
        <f aca="false">D287+D291+D296+D301+D316+D337+D342+D346+D351</f>
        <v>7359</v>
      </c>
      <c r="E356" s="93" t="n">
        <f aca="false">E277+E282+E287+E291+E296+E301+E306+E311+E326+E351</f>
        <v>8240</v>
      </c>
      <c r="F356" s="93" t="n">
        <f aca="false">F277+F287+F296+F301+F306</f>
        <v>3502</v>
      </c>
      <c r="G356" s="93" t="n">
        <f aca="false">G301</f>
        <v>0</v>
      </c>
      <c r="H356" s="93"/>
      <c r="I356" s="93" t="n">
        <f aca="false">I282+I291+I301+I306+I311+I321+I326+I332+I346+I351</f>
        <v>29150</v>
      </c>
      <c r="J356" s="93"/>
      <c r="K356" s="93"/>
    </row>
    <row r="357" s="83" customFormat="true" ht="15.75" hidden="false" customHeight="false" outlineLevel="0" collapsed="false">
      <c r="A357" s="157" t="s">
        <v>7</v>
      </c>
      <c r="B357" s="157"/>
      <c r="C357" s="157" t="s">
        <v>16</v>
      </c>
      <c r="D357" s="158" t="n">
        <f aca="false">D288+D292+D297+D302+D317+D338+D343+D347+D352</f>
        <v>7609</v>
      </c>
      <c r="E357" s="158" t="n">
        <f aca="false">E278+E283+E288+E292+E297+E302+E307+E312+E327+E352</f>
        <v>15410</v>
      </c>
      <c r="F357" s="158" t="n">
        <f aca="false">F278+F288+F297+F302+F307+F352</f>
        <v>7002</v>
      </c>
      <c r="G357" s="158" t="n">
        <f aca="false">G302</f>
        <v>0</v>
      </c>
      <c r="H357" s="158" t="s">
        <v>7</v>
      </c>
      <c r="I357" s="158" t="n">
        <f aca="false">I283+I292+I302+I307+I312+I322+I327+I333+I347</f>
        <v>10050</v>
      </c>
      <c r="J357" s="158"/>
      <c r="K357" s="158"/>
    </row>
    <row r="358" customFormat="false" ht="15.75" hidden="false" customHeight="false" outlineLevel="0" collapsed="false">
      <c r="A358" s="103"/>
      <c r="B358" s="104"/>
      <c r="C358" s="160"/>
      <c r="D358" s="106"/>
      <c r="E358" s="106"/>
      <c r="F358" s="106"/>
      <c r="G358" s="106"/>
      <c r="H358" s="106"/>
      <c r="I358" s="106"/>
      <c r="J358" s="106"/>
      <c r="K358" s="200"/>
    </row>
    <row r="359" customFormat="false" ht="15.75" hidden="false" customHeight="false" outlineLevel="0" collapsed="false">
      <c r="A359" s="103"/>
      <c r="B359" s="104"/>
      <c r="C359" s="160"/>
      <c r="D359" s="106"/>
      <c r="E359" s="106"/>
      <c r="F359" s="106"/>
      <c r="G359" s="106"/>
      <c r="H359" s="106"/>
      <c r="I359" s="106"/>
      <c r="J359" s="106"/>
      <c r="K359" s="200"/>
    </row>
    <row r="360" customFormat="false" ht="15.75" hidden="false" customHeight="false" outlineLevel="0" collapsed="false">
      <c r="A360" s="103"/>
      <c r="B360" s="104"/>
      <c r="C360" s="160"/>
      <c r="D360" s="106"/>
      <c r="E360" s="106"/>
      <c r="F360" s="106"/>
      <c r="G360" s="106"/>
      <c r="H360" s="106"/>
      <c r="I360" s="106"/>
      <c r="J360" s="106"/>
      <c r="K360" s="200"/>
    </row>
    <row r="361" customFormat="false" ht="15.75" hidden="false" customHeight="false" outlineLevel="0" collapsed="false">
      <c r="A361" s="103"/>
      <c r="B361" s="104"/>
      <c r="C361" s="160"/>
      <c r="D361" s="106"/>
      <c r="E361" s="106"/>
      <c r="F361" s="106"/>
      <c r="G361" s="106"/>
      <c r="H361" s="106"/>
      <c r="I361" s="106"/>
      <c r="J361" s="106"/>
      <c r="K361" s="200"/>
    </row>
    <row r="362" customFormat="false" ht="15.75" hidden="false" customHeight="false" outlineLevel="0" collapsed="false">
      <c r="A362" s="103"/>
      <c r="B362" s="104"/>
      <c r="C362" s="160"/>
      <c r="D362" s="106"/>
      <c r="E362" s="106"/>
      <c r="F362" s="106"/>
      <c r="G362" s="106"/>
      <c r="H362" s="106"/>
      <c r="I362" s="106"/>
      <c r="J362" s="106"/>
      <c r="K362" s="200"/>
    </row>
    <row r="363" customFormat="false" ht="15.75" hidden="false" customHeight="false" outlineLevel="0" collapsed="false">
      <c r="A363" s="103"/>
      <c r="B363" s="104"/>
      <c r="C363" s="160"/>
      <c r="D363" s="106"/>
      <c r="E363" s="106"/>
      <c r="F363" s="106"/>
      <c r="G363" s="106"/>
      <c r="H363" s="106"/>
      <c r="I363" s="106"/>
      <c r="J363" s="106"/>
      <c r="K363" s="200"/>
    </row>
    <row r="364" customFormat="false" ht="15.75" hidden="false" customHeight="false" outlineLevel="0" collapsed="false">
      <c r="A364" s="201"/>
      <c r="B364" s="201"/>
      <c r="C364" s="160"/>
      <c r="D364" s="106"/>
      <c r="E364" s="106"/>
      <c r="F364" s="106"/>
      <c r="G364" s="106"/>
      <c r="H364" s="106"/>
      <c r="I364" s="106"/>
      <c r="J364" s="106"/>
      <c r="K364" s="200"/>
    </row>
    <row r="365" customFormat="false" ht="18" hidden="false" customHeight="false" outlineLevel="0" collapsed="false">
      <c r="A365" s="202" t="s">
        <v>161</v>
      </c>
      <c r="B365" s="202"/>
      <c r="C365" s="11"/>
      <c r="D365" s="12" t="s">
        <v>11</v>
      </c>
      <c r="E365" s="12" t="s">
        <v>11</v>
      </c>
      <c r="F365" s="12" t="s">
        <v>11</v>
      </c>
      <c r="G365" s="12" t="s">
        <v>11</v>
      </c>
      <c r="H365" s="13"/>
      <c r="I365" s="11" t="s">
        <v>11</v>
      </c>
      <c r="J365" s="11"/>
      <c r="K365" s="12"/>
    </row>
    <row r="366" customFormat="false" ht="18" hidden="false" customHeight="false" outlineLevel="0" collapsed="false">
      <c r="A366" s="10" t="s">
        <v>162</v>
      </c>
      <c r="B366" s="202"/>
      <c r="C366" s="11" t="s">
        <v>163</v>
      </c>
      <c r="D366" s="12"/>
      <c r="E366" s="12"/>
      <c r="F366" s="12"/>
      <c r="G366" s="12"/>
      <c r="H366" s="13"/>
      <c r="I366" s="11"/>
      <c r="J366" s="11"/>
      <c r="K366" s="12"/>
    </row>
    <row r="367" customFormat="false" ht="12.75" hidden="false" customHeight="true" outlineLevel="0" collapsed="false">
      <c r="A367" s="203"/>
      <c r="B367" s="100" t="s">
        <v>164</v>
      </c>
      <c r="C367" s="63" t="s">
        <v>165</v>
      </c>
      <c r="D367" s="17" t="s">
        <v>7</v>
      </c>
      <c r="E367" s="18" t="s">
        <v>7</v>
      </c>
      <c r="F367" s="18" t="s">
        <v>116</v>
      </c>
      <c r="G367" s="84" t="s">
        <v>7</v>
      </c>
      <c r="H367" s="204"/>
      <c r="I367" s="205"/>
      <c r="J367" s="206"/>
      <c r="K367" s="207" t="s">
        <v>166</v>
      </c>
    </row>
    <row r="368" customFormat="false" ht="12.75" hidden="false" customHeight="true" outlineLevel="0" collapsed="false">
      <c r="A368" s="203" t="s">
        <v>167</v>
      </c>
      <c r="B368" s="100"/>
      <c r="C368" s="63" t="s">
        <v>13</v>
      </c>
      <c r="D368" s="17" t="n">
        <v>5150</v>
      </c>
      <c r="E368" s="18" t="n">
        <v>5150</v>
      </c>
      <c r="F368" s="18" t="n">
        <v>5150</v>
      </c>
      <c r="G368" s="84"/>
      <c r="H368" s="204"/>
      <c r="I368" s="205"/>
      <c r="J368" s="206"/>
      <c r="K368" s="208" t="s">
        <v>168</v>
      </c>
    </row>
    <row r="369" customFormat="false" ht="12.75" hidden="false" customHeight="true" outlineLevel="0" collapsed="false">
      <c r="A369" s="203"/>
      <c r="B369" s="100"/>
      <c r="C369" s="110" t="s">
        <v>169</v>
      </c>
      <c r="D369" s="40" t="n">
        <v>5150</v>
      </c>
      <c r="E369" s="41" t="n">
        <v>5150</v>
      </c>
      <c r="F369" s="41" t="n">
        <v>5150</v>
      </c>
      <c r="G369" s="196" t="n">
        <v>0</v>
      </c>
      <c r="H369" s="204"/>
      <c r="I369" s="205"/>
      <c r="J369" s="206"/>
      <c r="K369" s="208" t="s">
        <v>7</v>
      </c>
    </row>
    <row r="370" s="59" customFormat="true" ht="12.75" hidden="false" customHeight="true" outlineLevel="0" collapsed="false">
      <c r="A370" s="209"/>
      <c r="B370" s="210"/>
      <c r="C370" s="112" t="s">
        <v>15</v>
      </c>
      <c r="D370" s="43" t="n">
        <v>5150</v>
      </c>
      <c r="E370" s="44" t="n">
        <v>5150</v>
      </c>
      <c r="F370" s="44" t="n">
        <v>5150</v>
      </c>
      <c r="G370" s="85" t="n">
        <v>0</v>
      </c>
      <c r="H370" s="211"/>
      <c r="I370" s="212"/>
      <c r="J370" s="213"/>
      <c r="K370" s="214"/>
    </row>
    <row r="371" s="83" customFormat="true" ht="12.75" hidden="false" customHeight="true" outlineLevel="0" collapsed="false">
      <c r="A371" s="215" t="s">
        <v>7</v>
      </c>
      <c r="B371" s="216"/>
      <c r="C371" s="115" t="s">
        <v>16</v>
      </c>
      <c r="D371" s="31" t="n">
        <v>5150</v>
      </c>
      <c r="E371" s="45" t="n">
        <v>5150</v>
      </c>
      <c r="F371" s="45" t="n">
        <v>5150</v>
      </c>
      <c r="G371" s="80" t="n">
        <v>0</v>
      </c>
      <c r="H371" s="217"/>
      <c r="I371" s="218"/>
      <c r="J371" s="219"/>
      <c r="K371" s="220" t="s">
        <v>7</v>
      </c>
    </row>
    <row r="372" customFormat="false" ht="15.75" hidden="false" customHeight="false" outlineLevel="0" collapsed="false">
      <c r="A372" s="221" t="s">
        <v>170</v>
      </c>
      <c r="B372" s="222"/>
      <c r="C372" s="11" t="s">
        <v>171</v>
      </c>
      <c r="D372" s="12"/>
      <c r="E372" s="12"/>
      <c r="F372" s="12"/>
      <c r="G372" s="12"/>
      <c r="H372" s="13"/>
      <c r="I372" s="11"/>
      <c r="J372" s="11"/>
      <c r="K372" s="12"/>
    </row>
    <row r="373" customFormat="false" ht="12.75" hidden="false" customHeight="true" outlineLevel="0" collapsed="false">
      <c r="A373" s="223" t="s">
        <v>172</v>
      </c>
      <c r="B373" s="224" t="n">
        <v>222302</v>
      </c>
      <c r="C373" s="225" t="s">
        <v>173</v>
      </c>
      <c r="D373" s="17"/>
      <c r="E373" s="18"/>
      <c r="F373" s="18"/>
      <c r="G373" s="18"/>
      <c r="H373" s="19"/>
      <c r="I373" s="226"/>
      <c r="J373" s="66"/>
      <c r="K373" s="227"/>
    </row>
    <row r="374" customFormat="false" ht="12.75" hidden="false" customHeight="true" outlineLevel="0" collapsed="false">
      <c r="A374" s="223"/>
      <c r="B374" s="224"/>
      <c r="C374" s="225" t="s">
        <v>174</v>
      </c>
      <c r="D374" s="17"/>
      <c r="E374" s="18"/>
      <c r="F374" s="18"/>
      <c r="G374" s="18"/>
      <c r="H374" s="19"/>
      <c r="I374" s="226"/>
      <c r="J374" s="66"/>
      <c r="K374" s="227" t="s">
        <v>175</v>
      </c>
    </row>
    <row r="375" customFormat="false" ht="12.75" hidden="false" customHeight="true" outlineLevel="0" collapsed="false">
      <c r="A375" s="223"/>
      <c r="B375" s="224"/>
      <c r="C375" s="225" t="s">
        <v>13</v>
      </c>
      <c r="D375" s="17"/>
      <c r="E375" s="18"/>
      <c r="F375" s="18"/>
      <c r="G375" s="18"/>
      <c r="H375" s="19"/>
      <c r="I375" s="226" t="n">
        <v>10000</v>
      </c>
      <c r="J375" s="66"/>
      <c r="K375" s="227" t="s">
        <v>176</v>
      </c>
    </row>
    <row r="376" customFormat="false" ht="12.75" hidden="false" customHeight="true" outlineLevel="0" collapsed="false">
      <c r="A376" s="223"/>
      <c r="B376" s="224"/>
      <c r="C376" s="110" t="s">
        <v>169</v>
      </c>
      <c r="D376" s="40" t="n">
        <v>1000</v>
      </c>
      <c r="E376" s="18"/>
      <c r="F376" s="18"/>
      <c r="G376" s="18"/>
      <c r="H376" s="19"/>
      <c r="I376" s="228" t="n">
        <v>9000</v>
      </c>
      <c r="J376" s="66"/>
      <c r="K376" s="229" t="s">
        <v>177</v>
      </c>
    </row>
    <row r="377" s="59" customFormat="true" ht="12.75" hidden="false" customHeight="true" outlineLevel="0" collapsed="false">
      <c r="A377" s="230"/>
      <c r="B377" s="231"/>
      <c r="C377" s="112" t="s">
        <v>15</v>
      </c>
      <c r="D377" s="43" t="n">
        <v>0</v>
      </c>
      <c r="E377" s="44"/>
      <c r="F377" s="44"/>
      <c r="G377" s="44"/>
      <c r="H377" s="49"/>
      <c r="I377" s="232" t="n">
        <v>10000</v>
      </c>
      <c r="J377" s="74"/>
      <c r="K377" s="233"/>
    </row>
    <row r="378" s="83" customFormat="true" ht="12.75" hidden="false" customHeight="true" outlineLevel="0" collapsed="false">
      <c r="A378" s="234"/>
      <c r="B378" s="174"/>
      <c r="C378" s="115" t="s">
        <v>16</v>
      </c>
      <c r="D378" s="31" t="n">
        <v>0</v>
      </c>
      <c r="E378" s="45" t="s">
        <v>7</v>
      </c>
      <c r="F378" s="45" t="s">
        <v>7</v>
      </c>
      <c r="G378" s="45"/>
      <c r="H378" s="52"/>
      <c r="I378" s="235" t="n">
        <v>10000</v>
      </c>
      <c r="J378" s="78"/>
      <c r="K378" s="236" t="s">
        <v>7</v>
      </c>
    </row>
    <row r="379" customFormat="false" ht="18" hidden="false" customHeight="false" outlineLevel="0" collapsed="false">
      <c r="A379" s="202" t="s">
        <v>161</v>
      </c>
      <c r="B379" s="202"/>
      <c r="C379" s="11"/>
      <c r="D379" s="12" t="s">
        <v>11</v>
      </c>
      <c r="E379" s="12" t="s">
        <v>11</v>
      </c>
      <c r="F379" s="12" t="s">
        <v>11</v>
      </c>
      <c r="G379" s="12" t="s">
        <v>11</v>
      </c>
      <c r="H379" s="13"/>
      <c r="I379" s="11" t="s">
        <v>11</v>
      </c>
      <c r="J379" s="11"/>
      <c r="K379" s="12"/>
    </row>
    <row r="380" customFormat="false" ht="15.75" hidden="false" customHeight="false" outlineLevel="0" collapsed="false">
      <c r="A380" s="221" t="s">
        <v>170</v>
      </c>
      <c r="B380" s="222"/>
      <c r="C380" s="11" t="s">
        <v>171</v>
      </c>
      <c r="D380" s="12"/>
      <c r="E380" s="12"/>
      <c r="F380" s="12"/>
      <c r="G380" s="12"/>
      <c r="H380" s="13"/>
      <c r="I380" s="11"/>
      <c r="J380" s="11"/>
      <c r="K380" s="12"/>
    </row>
    <row r="381" customFormat="false" ht="12.75" hidden="false" customHeight="true" outlineLevel="0" collapsed="false">
      <c r="A381" s="237" t="s">
        <v>7</v>
      </c>
      <c r="B381" s="238"/>
      <c r="C381" s="239" t="s">
        <v>178</v>
      </c>
      <c r="D381" s="199"/>
      <c r="E381" s="240"/>
      <c r="F381" s="18" t="s">
        <v>7</v>
      </c>
      <c r="G381" s="18"/>
      <c r="H381" s="19" t="s">
        <v>7</v>
      </c>
      <c r="I381" s="241" t="s">
        <v>7</v>
      </c>
      <c r="J381" s="242"/>
      <c r="K381" s="243" t="s">
        <v>7</v>
      </c>
    </row>
    <row r="382" customFormat="false" ht="12.75" hidden="false" customHeight="true" outlineLevel="0" collapsed="false">
      <c r="A382" s="244" t="s">
        <v>179</v>
      </c>
      <c r="B382" s="245"/>
      <c r="C382" s="225" t="s">
        <v>13</v>
      </c>
      <c r="D382" s="17"/>
      <c r="E382" s="18"/>
      <c r="F382" s="18"/>
      <c r="G382" s="18"/>
      <c r="H382" s="19"/>
      <c r="I382" s="226" t="n">
        <v>13500</v>
      </c>
      <c r="J382" s="66"/>
      <c r="K382" s="227"/>
    </row>
    <row r="383" customFormat="false" ht="12.75" hidden="false" customHeight="true" outlineLevel="0" collapsed="false">
      <c r="A383" s="244"/>
      <c r="B383" s="245"/>
      <c r="C383" s="110" t="s">
        <v>169</v>
      </c>
      <c r="D383" s="17"/>
      <c r="E383" s="18"/>
      <c r="F383" s="18"/>
      <c r="G383" s="18"/>
      <c r="H383" s="19"/>
      <c r="I383" s="228" t="n">
        <v>13500</v>
      </c>
      <c r="J383" s="66"/>
      <c r="K383" s="227"/>
    </row>
    <row r="384" s="59" customFormat="true" ht="12.75" hidden="false" customHeight="true" outlineLevel="0" collapsed="false">
      <c r="A384" s="246"/>
      <c r="B384" s="247"/>
      <c r="C384" s="112" t="s">
        <v>15</v>
      </c>
      <c r="D384" s="43"/>
      <c r="E384" s="44"/>
      <c r="F384" s="44"/>
      <c r="G384" s="44"/>
      <c r="H384" s="49"/>
      <c r="I384" s="232" t="n">
        <v>13500</v>
      </c>
      <c r="J384" s="74"/>
      <c r="K384" s="233"/>
    </row>
    <row r="385" s="83" customFormat="true" ht="12.75" hidden="false" customHeight="false" outlineLevel="0" collapsed="false">
      <c r="A385" s="248" t="s">
        <v>7</v>
      </c>
      <c r="B385" s="249"/>
      <c r="C385" s="115" t="s">
        <v>16</v>
      </c>
      <c r="D385" s="250"/>
      <c r="E385" s="251"/>
      <c r="F385" s="45" t="s">
        <v>7</v>
      </c>
      <c r="G385" s="45"/>
      <c r="H385" s="52"/>
      <c r="I385" s="235" t="n">
        <v>13500</v>
      </c>
      <c r="J385" s="78"/>
      <c r="K385" s="236" t="s">
        <v>180</v>
      </c>
    </row>
    <row r="386" customFormat="false" ht="12.75" hidden="false" customHeight="false" outlineLevel="0" collapsed="false">
      <c r="A386" s="237" t="s">
        <v>7</v>
      </c>
      <c r="B386" s="238"/>
      <c r="C386" s="239" t="s">
        <v>181</v>
      </c>
      <c r="D386" s="199"/>
      <c r="E386" s="240"/>
      <c r="F386" s="18" t="s">
        <v>7</v>
      </c>
      <c r="G386" s="18"/>
      <c r="H386" s="19" t="s">
        <v>7</v>
      </c>
      <c r="I386" s="241" t="s">
        <v>7</v>
      </c>
      <c r="J386" s="242"/>
      <c r="K386" s="243"/>
    </row>
    <row r="387" customFormat="false" ht="12.75" hidden="false" customHeight="false" outlineLevel="0" collapsed="false">
      <c r="A387" s="244" t="s">
        <v>182</v>
      </c>
      <c r="B387" s="245"/>
      <c r="C387" s="225" t="s">
        <v>13</v>
      </c>
      <c r="D387" s="17"/>
      <c r="E387" s="18"/>
      <c r="F387" s="18"/>
      <c r="G387" s="18"/>
      <c r="H387" s="19"/>
      <c r="I387" s="226" t="n">
        <v>6500</v>
      </c>
      <c r="J387" s="66"/>
      <c r="K387" s="227"/>
    </row>
    <row r="388" customFormat="false" ht="12.75" hidden="false" customHeight="false" outlineLevel="0" collapsed="false">
      <c r="A388" s="244"/>
      <c r="B388" s="245"/>
      <c r="C388" s="110" t="s">
        <v>169</v>
      </c>
      <c r="D388" s="17"/>
      <c r="E388" s="18"/>
      <c r="F388" s="18"/>
      <c r="G388" s="18"/>
      <c r="H388" s="19"/>
      <c r="I388" s="228" t="n">
        <v>6500</v>
      </c>
      <c r="J388" s="66"/>
      <c r="K388" s="227"/>
    </row>
    <row r="389" s="59" customFormat="true" ht="12.75" hidden="false" customHeight="false" outlineLevel="0" collapsed="false">
      <c r="A389" s="246"/>
      <c r="B389" s="247"/>
      <c r="C389" s="112" t="s">
        <v>15</v>
      </c>
      <c r="D389" s="43"/>
      <c r="E389" s="44"/>
      <c r="F389" s="44"/>
      <c r="G389" s="44"/>
      <c r="H389" s="49"/>
      <c r="I389" s="232" t="n">
        <v>6500</v>
      </c>
      <c r="J389" s="74"/>
      <c r="K389" s="233"/>
    </row>
    <row r="390" s="83" customFormat="true" ht="12.75" hidden="false" customHeight="false" outlineLevel="0" collapsed="false">
      <c r="A390" s="248" t="s">
        <v>7</v>
      </c>
      <c r="B390" s="249"/>
      <c r="C390" s="115" t="s">
        <v>16</v>
      </c>
      <c r="D390" s="250"/>
      <c r="E390" s="251"/>
      <c r="F390" s="45" t="s">
        <v>7</v>
      </c>
      <c r="G390" s="45"/>
      <c r="H390" s="52"/>
      <c r="I390" s="235" t="n">
        <v>6500</v>
      </c>
      <c r="J390" s="78"/>
      <c r="K390" s="236"/>
    </row>
    <row r="391" customFormat="false" ht="12.75" hidden="false" customHeight="true" outlineLevel="0" collapsed="false">
      <c r="A391" s="237" t="s">
        <v>7</v>
      </c>
      <c r="B391" s="238" t="n">
        <v>222306</v>
      </c>
      <c r="C391" s="239" t="s">
        <v>183</v>
      </c>
      <c r="D391" s="199"/>
      <c r="E391" s="240" t="s">
        <v>7</v>
      </c>
      <c r="F391" s="18" t="s">
        <v>7</v>
      </c>
      <c r="G391" s="18" t="s">
        <v>7</v>
      </c>
      <c r="H391" s="19" t="s">
        <v>7</v>
      </c>
      <c r="I391" s="252" t="s">
        <v>7</v>
      </c>
      <c r="J391" s="253"/>
      <c r="K391" s="243" t="s">
        <v>7</v>
      </c>
    </row>
    <row r="392" customFormat="false" ht="12.75" hidden="false" customHeight="true" outlineLevel="0" collapsed="false">
      <c r="A392" s="244" t="s">
        <v>184</v>
      </c>
      <c r="B392" s="245" t="s">
        <v>7</v>
      </c>
      <c r="C392" s="225" t="s">
        <v>185</v>
      </c>
      <c r="D392" s="17" t="s">
        <v>7</v>
      </c>
      <c r="E392" s="18" t="s">
        <v>7</v>
      </c>
      <c r="F392" s="18"/>
      <c r="G392" s="18"/>
      <c r="H392" s="19"/>
      <c r="I392" s="254"/>
      <c r="J392" s="64"/>
      <c r="K392" s="227" t="s">
        <v>186</v>
      </c>
    </row>
    <row r="393" customFormat="false" ht="12.75" hidden="false" customHeight="true" outlineLevel="0" collapsed="false">
      <c r="A393" s="244"/>
      <c r="B393" s="245"/>
      <c r="C393" s="225" t="s">
        <v>13</v>
      </c>
      <c r="D393" s="17"/>
      <c r="E393" s="18" t="n">
        <v>1689</v>
      </c>
      <c r="F393" s="18" t="n">
        <v>422</v>
      </c>
      <c r="G393" s="18"/>
      <c r="H393" s="19"/>
      <c r="I393" s="254"/>
      <c r="J393" s="64"/>
      <c r="K393" s="227"/>
    </row>
    <row r="394" customFormat="false" ht="12.75" hidden="false" customHeight="true" outlineLevel="0" collapsed="false">
      <c r="A394" s="244"/>
      <c r="B394" s="245"/>
      <c r="C394" s="110" t="s">
        <v>169</v>
      </c>
      <c r="D394" s="17"/>
      <c r="E394" s="41" t="n">
        <v>1689</v>
      </c>
      <c r="F394" s="41" t="n">
        <v>422</v>
      </c>
      <c r="G394" s="18"/>
      <c r="H394" s="19"/>
      <c r="I394" s="254"/>
      <c r="J394" s="64"/>
      <c r="K394" s="227"/>
    </row>
    <row r="395" s="59" customFormat="true" ht="12.75" hidden="false" customHeight="true" outlineLevel="0" collapsed="false">
      <c r="A395" s="246"/>
      <c r="B395" s="247"/>
      <c r="C395" s="112" t="s">
        <v>15</v>
      </c>
      <c r="D395" s="43"/>
      <c r="E395" s="44" t="n">
        <v>0</v>
      </c>
      <c r="F395" s="44" t="n">
        <v>422</v>
      </c>
      <c r="G395" s="44" t="n">
        <v>1689</v>
      </c>
      <c r="H395" s="49"/>
      <c r="I395" s="255"/>
      <c r="J395" s="72"/>
      <c r="K395" s="233"/>
    </row>
    <row r="396" s="83" customFormat="true" ht="12.75" hidden="false" customHeight="true" outlineLevel="0" collapsed="false">
      <c r="A396" s="248" t="s">
        <v>7</v>
      </c>
      <c r="B396" s="249"/>
      <c r="C396" s="115" t="s">
        <v>16</v>
      </c>
      <c r="D396" s="250" t="s">
        <v>7</v>
      </c>
      <c r="E396" s="45" t="n">
        <v>0</v>
      </c>
      <c r="F396" s="45" t="n">
        <v>422</v>
      </c>
      <c r="G396" s="45" t="n">
        <v>1689</v>
      </c>
      <c r="H396" s="52"/>
      <c r="I396" s="256" t="s">
        <v>7</v>
      </c>
      <c r="J396" s="81"/>
      <c r="K396" s="236" t="s">
        <v>187</v>
      </c>
    </row>
    <row r="397" customFormat="false" ht="12.75" hidden="false" customHeight="true" outlineLevel="0" collapsed="false">
      <c r="A397" s="237" t="s">
        <v>7</v>
      </c>
      <c r="B397" s="238" t="n">
        <v>222606</v>
      </c>
      <c r="C397" s="239" t="s">
        <v>188</v>
      </c>
      <c r="D397" s="199"/>
      <c r="E397" s="18"/>
      <c r="F397" s="18" t="s">
        <v>7</v>
      </c>
      <c r="G397" s="18" t="s">
        <v>7</v>
      </c>
      <c r="H397" s="19" t="s">
        <v>7</v>
      </c>
      <c r="I397" s="254" t="s">
        <v>7</v>
      </c>
      <c r="J397" s="64"/>
      <c r="K397" s="243" t="s">
        <v>7</v>
      </c>
    </row>
    <row r="398" customFormat="false" ht="12.75" hidden="false" customHeight="true" outlineLevel="0" collapsed="false">
      <c r="A398" s="244" t="s">
        <v>189</v>
      </c>
      <c r="B398" s="245"/>
      <c r="C398" s="225" t="s">
        <v>13</v>
      </c>
      <c r="D398" s="17"/>
      <c r="E398" s="18" t="n">
        <v>2703</v>
      </c>
      <c r="F398" s="18"/>
      <c r="G398" s="18"/>
      <c r="H398" s="19"/>
      <c r="I398" s="254"/>
      <c r="J398" s="64"/>
      <c r="K398" s="227"/>
    </row>
    <row r="399" customFormat="false" ht="12.75" hidden="false" customHeight="true" outlineLevel="0" collapsed="false">
      <c r="A399" s="244"/>
      <c r="B399" s="245"/>
      <c r="C399" s="110" t="s">
        <v>169</v>
      </c>
      <c r="D399" s="17"/>
      <c r="E399" s="41" t="n">
        <v>0</v>
      </c>
      <c r="F399" s="18"/>
      <c r="G399" s="18"/>
      <c r="H399" s="19"/>
      <c r="I399" s="254"/>
      <c r="J399" s="64"/>
      <c r="K399" s="229" t="s">
        <v>190</v>
      </c>
    </row>
    <row r="400" s="59" customFormat="true" ht="12.75" hidden="false" customHeight="true" outlineLevel="0" collapsed="false">
      <c r="A400" s="246"/>
      <c r="B400" s="247"/>
      <c r="C400" s="112" t="s">
        <v>15</v>
      </c>
      <c r="D400" s="43"/>
      <c r="E400" s="44" t="n">
        <v>0</v>
      </c>
      <c r="F400" s="44"/>
      <c r="G400" s="44"/>
      <c r="H400" s="49"/>
      <c r="I400" s="255"/>
      <c r="J400" s="72"/>
      <c r="K400" s="233"/>
    </row>
    <row r="401" s="83" customFormat="true" ht="12.75" hidden="false" customHeight="true" outlineLevel="0" collapsed="false">
      <c r="A401" s="248" t="s">
        <v>7</v>
      </c>
      <c r="B401" s="249" t="s">
        <v>7</v>
      </c>
      <c r="C401" s="115" t="s">
        <v>16</v>
      </c>
      <c r="D401" s="250"/>
      <c r="E401" s="45" t="n">
        <v>0</v>
      </c>
      <c r="F401" s="45" t="s">
        <v>7</v>
      </c>
      <c r="G401" s="45" t="s">
        <v>7</v>
      </c>
      <c r="H401" s="52"/>
      <c r="I401" s="235" t="s">
        <v>7</v>
      </c>
      <c r="J401" s="78"/>
      <c r="K401" s="236" t="s">
        <v>7</v>
      </c>
    </row>
    <row r="402" customFormat="false" ht="12.75" hidden="false" customHeight="true" outlineLevel="0" collapsed="false">
      <c r="A402" s="238" t="s">
        <v>7</v>
      </c>
      <c r="B402" s="257" t="n">
        <v>222622</v>
      </c>
      <c r="C402" s="239" t="s">
        <v>191</v>
      </c>
      <c r="D402" s="258"/>
      <c r="E402" s="259"/>
      <c r="F402" s="240" t="s">
        <v>7</v>
      </c>
      <c r="G402" s="260"/>
      <c r="H402" s="198" t="s">
        <v>7</v>
      </c>
      <c r="I402" s="261" t="s">
        <v>7</v>
      </c>
      <c r="J402" s="241"/>
      <c r="K402" s="243" t="s">
        <v>7</v>
      </c>
    </row>
    <row r="403" customFormat="false" ht="12.75" hidden="false" customHeight="true" outlineLevel="0" collapsed="false">
      <c r="A403" s="245" t="s">
        <v>192</v>
      </c>
      <c r="B403" s="262" t="s">
        <v>7</v>
      </c>
      <c r="C403" s="63" t="s">
        <v>193</v>
      </c>
      <c r="D403" s="263"/>
      <c r="E403" s="18" t="s">
        <v>7</v>
      </c>
      <c r="F403" s="18"/>
      <c r="G403" s="18"/>
      <c r="H403" s="19"/>
      <c r="I403" s="65" t="s">
        <v>7</v>
      </c>
      <c r="J403" s="254"/>
      <c r="K403" s="227"/>
    </row>
    <row r="404" customFormat="false" ht="12.75" hidden="false" customHeight="true" outlineLevel="0" collapsed="false">
      <c r="A404" s="245"/>
      <c r="B404" s="262"/>
      <c r="C404" s="63" t="s">
        <v>13</v>
      </c>
      <c r="D404" s="263"/>
      <c r="E404" s="18"/>
      <c r="F404" s="18" t="n">
        <v>3090</v>
      </c>
      <c r="G404" s="18"/>
      <c r="H404" s="19"/>
      <c r="I404" s="65"/>
      <c r="J404" s="64"/>
      <c r="K404" s="227"/>
    </row>
    <row r="405" customFormat="false" ht="12.75" hidden="false" customHeight="true" outlineLevel="0" collapsed="false">
      <c r="A405" s="245"/>
      <c r="B405" s="262"/>
      <c r="C405" s="110" t="s">
        <v>169</v>
      </c>
      <c r="D405" s="263"/>
      <c r="E405" s="18"/>
      <c r="F405" s="41" t="n">
        <v>3090</v>
      </c>
      <c r="G405" s="18"/>
      <c r="H405" s="19"/>
      <c r="I405" s="65"/>
      <c r="J405" s="64"/>
      <c r="K405" s="227"/>
    </row>
    <row r="406" s="59" customFormat="true" ht="12.75" hidden="false" customHeight="true" outlineLevel="0" collapsed="false">
      <c r="A406" s="247"/>
      <c r="B406" s="264"/>
      <c r="C406" s="112" t="s">
        <v>15</v>
      </c>
      <c r="D406" s="265"/>
      <c r="E406" s="44"/>
      <c r="F406" s="44" t="n">
        <v>3090</v>
      </c>
      <c r="G406" s="44"/>
      <c r="H406" s="49"/>
      <c r="I406" s="73"/>
      <c r="J406" s="72"/>
      <c r="K406" s="233"/>
    </row>
    <row r="407" s="83" customFormat="true" ht="12.75" hidden="false" customHeight="true" outlineLevel="0" collapsed="false">
      <c r="A407" s="76" t="s">
        <v>7</v>
      </c>
      <c r="B407" s="27"/>
      <c r="C407" s="115" t="s">
        <v>16</v>
      </c>
      <c r="D407" s="78" t="s">
        <v>7</v>
      </c>
      <c r="E407" s="79" t="s">
        <v>7</v>
      </c>
      <c r="F407" s="79" t="n">
        <v>3090</v>
      </c>
      <c r="G407" s="79" t="s">
        <v>7</v>
      </c>
      <c r="H407" s="266"/>
      <c r="I407" s="122" t="s">
        <v>7</v>
      </c>
      <c r="J407" s="123"/>
      <c r="K407" s="267" t="s">
        <v>194</v>
      </c>
    </row>
    <row r="408" customFormat="false" ht="12.75" hidden="false" customHeight="false" outlineLevel="0" collapsed="false">
      <c r="A408" s="61" t="s">
        <v>7</v>
      </c>
      <c r="B408" s="107" t="n">
        <v>222602</v>
      </c>
      <c r="C408" s="63" t="s">
        <v>195</v>
      </c>
      <c r="D408" s="64" t="s">
        <v>7</v>
      </c>
      <c r="E408" s="65" t="s">
        <v>7</v>
      </c>
      <c r="F408" s="65" t="s">
        <v>7</v>
      </c>
      <c r="G408" s="65" t="s">
        <v>7</v>
      </c>
      <c r="H408" s="268" t="s">
        <v>7</v>
      </c>
      <c r="I408" s="109"/>
      <c r="J408" s="20"/>
      <c r="K408" s="269" t="s">
        <v>7</v>
      </c>
    </row>
    <row r="409" customFormat="false" ht="12.75" hidden="false" customHeight="false" outlineLevel="0" collapsed="false">
      <c r="A409" s="61" t="s">
        <v>196</v>
      </c>
      <c r="B409" s="107"/>
      <c r="C409" s="63" t="s">
        <v>13</v>
      </c>
      <c r="D409" s="64"/>
      <c r="E409" s="65" t="n">
        <v>4750</v>
      </c>
      <c r="F409" s="65" t="n">
        <v>7390</v>
      </c>
      <c r="G409" s="65"/>
      <c r="H409" s="268"/>
      <c r="I409" s="109"/>
      <c r="J409" s="20"/>
      <c r="K409" s="269"/>
    </row>
    <row r="410" customFormat="false" ht="12.75" hidden="false" customHeight="false" outlineLevel="0" collapsed="false">
      <c r="A410" s="61"/>
      <c r="B410" s="107"/>
      <c r="C410" s="110" t="s">
        <v>169</v>
      </c>
      <c r="D410" s="64"/>
      <c r="E410" s="69" t="n">
        <v>4750</v>
      </c>
      <c r="F410" s="69" t="n">
        <v>7390</v>
      </c>
      <c r="G410" s="65"/>
      <c r="H410" s="268"/>
      <c r="I410" s="109"/>
      <c r="J410" s="20"/>
      <c r="K410" s="269"/>
    </row>
    <row r="411" s="59" customFormat="true" ht="12.75" hidden="false" customHeight="false" outlineLevel="0" collapsed="false">
      <c r="A411" s="70"/>
      <c r="B411" s="111"/>
      <c r="C411" s="112" t="s">
        <v>15</v>
      </c>
      <c r="D411" s="72"/>
      <c r="E411" s="73" t="n">
        <v>4750</v>
      </c>
      <c r="F411" s="73" t="n">
        <v>4390</v>
      </c>
      <c r="G411" s="73" t="n">
        <v>3000</v>
      </c>
      <c r="H411" s="270"/>
      <c r="I411" s="114"/>
      <c r="J411" s="24"/>
      <c r="K411" s="271"/>
    </row>
    <row r="412" s="83" customFormat="true" ht="12.75" hidden="false" customHeight="true" outlineLevel="0" collapsed="false">
      <c r="A412" s="76" t="s">
        <v>7</v>
      </c>
      <c r="B412" s="174" t="s">
        <v>7</v>
      </c>
      <c r="C412" s="115" t="s">
        <v>16</v>
      </c>
      <c r="D412" s="78" t="s">
        <v>7</v>
      </c>
      <c r="E412" s="79" t="n">
        <v>4750</v>
      </c>
      <c r="F412" s="79" t="n">
        <v>4390</v>
      </c>
      <c r="G412" s="79" t="n">
        <v>3000</v>
      </c>
      <c r="H412" s="266"/>
      <c r="I412" s="122"/>
      <c r="J412" s="123"/>
      <c r="K412" s="267" t="s">
        <v>197</v>
      </c>
    </row>
    <row r="413" customFormat="false" ht="12.75" hidden="false" customHeight="true" outlineLevel="0" collapsed="false">
      <c r="A413" s="61" t="s">
        <v>7</v>
      </c>
      <c r="B413" s="107" t="n">
        <v>222597</v>
      </c>
      <c r="C413" s="63" t="s">
        <v>198</v>
      </c>
      <c r="D413" s="64" t="s">
        <v>7</v>
      </c>
      <c r="E413" s="65" t="s">
        <v>7</v>
      </c>
      <c r="F413" s="65" t="s">
        <v>7</v>
      </c>
      <c r="G413" s="65"/>
      <c r="H413" s="268" t="s">
        <v>7</v>
      </c>
      <c r="I413" s="109"/>
      <c r="J413" s="20"/>
      <c r="K413" s="269" t="s">
        <v>7</v>
      </c>
    </row>
    <row r="414" customFormat="false" ht="12.75" hidden="false" customHeight="true" outlineLevel="0" collapsed="false">
      <c r="A414" s="61" t="s">
        <v>199</v>
      </c>
      <c r="B414" s="107"/>
      <c r="C414" s="63" t="s">
        <v>13</v>
      </c>
      <c r="D414" s="64" t="n">
        <v>4751</v>
      </c>
      <c r="E414" s="65" t="n">
        <v>4751</v>
      </c>
      <c r="F414" s="65"/>
      <c r="G414" s="65"/>
      <c r="H414" s="268"/>
      <c r="I414" s="109"/>
      <c r="J414" s="20"/>
      <c r="K414" s="269"/>
    </row>
    <row r="415" customFormat="false" ht="12.75" hidden="false" customHeight="true" outlineLevel="0" collapsed="false">
      <c r="A415" s="61"/>
      <c r="B415" s="107"/>
      <c r="C415" s="110" t="s">
        <v>169</v>
      </c>
      <c r="D415" s="68" t="n">
        <v>0</v>
      </c>
      <c r="E415" s="69" t="n">
        <v>4751</v>
      </c>
      <c r="F415" s="69" t="n">
        <v>4751</v>
      </c>
      <c r="G415" s="65"/>
      <c r="H415" s="268"/>
      <c r="I415" s="109"/>
      <c r="J415" s="20"/>
      <c r="K415" s="269"/>
    </row>
    <row r="416" s="59" customFormat="true" ht="12.75" hidden="false" customHeight="true" outlineLevel="0" collapsed="false">
      <c r="A416" s="70"/>
      <c r="B416" s="111"/>
      <c r="C416" s="112" t="s">
        <v>15</v>
      </c>
      <c r="D416" s="72" t="n">
        <v>0</v>
      </c>
      <c r="E416" s="73" t="n">
        <v>3000</v>
      </c>
      <c r="F416" s="73" t="n">
        <v>3000</v>
      </c>
      <c r="G416" s="73" t="n">
        <v>3000</v>
      </c>
      <c r="H416" s="270"/>
      <c r="I416" s="114"/>
      <c r="J416" s="24"/>
      <c r="K416" s="271"/>
    </row>
    <row r="417" s="83" customFormat="true" ht="12.75" hidden="false" customHeight="true" outlineLevel="0" collapsed="false">
      <c r="A417" s="76" t="s">
        <v>7</v>
      </c>
      <c r="B417" s="27" t="s">
        <v>7</v>
      </c>
      <c r="C417" s="115" t="s">
        <v>16</v>
      </c>
      <c r="D417" s="78" t="n">
        <v>0</v>
      </c>
      <c r="E417" s="79" t="n">
        <v>3000</v>
      </c>
      <c r="F417" s="79" t="n">
        <v>3000</v>
      </c>
      <c r="G417" s="79" t="n">
        <v>3000</v>
      </c>
      <c r="H417" s="266"/>
      <c r="I417" s="122"/>
      <c r="J417" s="123"/>
      <c r="K417" s="267"/>
    </row>
    <row r="418" customFormat="false" ht="12.75" hidden="false" customHeight="true" outlineLevel="0" collapsed="false">
      <c r="A418" s="61" t="s">
        <v>7</v>
      </c>
      <c r="B418" s="107" t="s">
        <v>7</v>
      </c>
      <c r="C418" s="63" t="s">
        <v>200</v>
      </c>
      <c r="D418" s="64" t="s">
        <v>7</v>
      </c>
      <c r="E418" s="65"/>
      <c r="F418" s="65" t="s">
        <v>7</v>
      </c>
      <c r="G418" s="65"/>
      <c r="H418" s="268" t="s">
        <v>7</v>
      </c>
      <c r="I418" s="109" t="s">
        <v>7</v>
      </c>
      <c r="J418" s="20"/>
      <c r="K418" s="269" t="s">
        <v>201</v>
      </c>
    </row>
    <row r="419" customFormat="false" ht="12.75" hidden="false" customHeight="false" outlineLevel="0" collapsed="false">
      <c r="A419" s="61" t="s">
        <v>202</v>
      </c>
      <c r="B419" s="107"/>
      <c r="C419" s="63" t="s">
        <v>13</v>
      </c>
      <c r="D419" s="64"/>
      <c r="E419" s="65"/>
      <c r="F419" s="65" t="s">
        <v>7</v>
      </c>
      <c r="G419" s="65"/>
      <c r="H419" s="268"/>
      <c r="I419" s="109" t="n">
        <v>2500</v>
      </c>
      <c r="J419" s="20"/>
      <c r="K419" s="269" t="s">
        <v>203</v>
      </c>
    </row>
    <row r="420" customFormat="false" ht="12.75" hidden="false" customHeight="false" outlineLevel="0" collapsed="false">
      <c r="A420" s="61"/>
      <c r="B420" s="107"/>
      <c r="C420" s="110" t="s">
        <v>169</v>
      </c>
      <c r="D420" s="64"/>
      <c r="E420" s="65"/>
      <c r="F420" s="65"/>
      <c r="G420" s="65"/>
      <c r="H420" s="268"/>
      <c r="I420" s="131" t="n">
        <v>2500</v>
      </c>
      <c r="J420" s="20"/>
      <c r="K420" s="269" t="s">
        <v>204</v>
      </c>
    </row>
    <row r="421" s="59" customFormat="true" ht="12.75" hidden="false" customHeight="false" outlineLevel="0" collapsed="false">
      <c r="A421" s="70"/>
      <c r="B421" s="111"/>
      <c r="C421" s="112" t="s">
        <v>15</v>
      </c>
      <c r="D421" s="72"/>
      <c r="E421" s="73"/>
      <c r="F421" s="73"/>
      <c r="G421" s="73"/>
      <c r="H421" s="270"/>
      <c r="I421" s="114" t="n">
        <v>2500</v>
      </c>
      <c r="J421" s="24"/>
      <c r="K421" s="271"/>
    </row>
    <row r="422" s="83" customFormat="true" ht="12.75" hidden="false" customHeight="false" outlineLevel="0" collapsed="false">
      <c r="A422" s="76" t="s">
        <v>7</v>
      </c>
      <c r="B422" s="27"/>
      <c r="C422" s="115" t="s">
        <v>16</v>
      </c>
      <c r="D422" s="78"/>
      <c r="E422" s="79"/>
      <c r="F422" s="79" t="s">
        <v>7</v>
      </c>
      <c r="G422" s="79"/>
      <c r="H422" s="266"/>
      <c r="I422" s="122" t="n">
        <v>2500</v>
      </c>
      <c r="J422" s="123"/>
      <c r="K422" s="267" t="s">
        <v>205</v>
      </c>
    </row>
    <row r="423" customFormat="false" ht="12.75" hidden="false" customHeight="false" outlineLevel="0" collapsed="false">
      <c r="A423" s="224" t="s">
        <v>7</v>
      </c>
      <c r="B423" s="15"/>
      <c r="C423" s="16" t="s">
        <v>206</v>
      </c>
      <c r="D423" s="17"/>
      <c r="E423" s="18"/>
      <c r="F423" s="18" t="s">
        <v>7</v>
      </c>
      <c r="G423" s="18"/>
      <c r="H423" s="19" t="s">
        <v>7</v>
      </c>
      <c r="I423" s="109" t="s">
        <v>7</v>
      </c>
      <c r="J423" s="20"/>
      <c r="K423" s="227" t="s">
        <v>207</v>
      </c>
    </row>
    <row r="424" customFormat="false" ht="12.75" hidden="false" customHeight="false" outlineLevel="0" collapsed="false">
      <c r="A424" s="224" t="s">
        <v>208</v>
      </c>
      <c r="B424" s="15"/>
      <c r="C424" s="63" t="s">
        <v>13</v>
      </c>
      <c r="D424" s="17"/>
      <c r="E424" s="18"/>
      <c r="F424" s="18"/>
      <c r="G424" s="18"/>
      <c r="H424" s="19"/>
      <c r="I424" s="109" t="n">
        <v>15000</v>
      </c>
      <c r="J424" s="20"/>
      <c r="K424" s="227"/>
    </row>
    <row r="425" customFormat="false" ht="12.75" hidden="false" customHeight="false" outlineLevel="0" collapsed="false">
      <c r="A425" s="224"/>
      <c r="B425" s="15"/>
      <c r="C425" s="110" t="s">
        <v>169</v>
      </c>
      <c r="D425" s="17"/>
      <c r="E425" s="18"/>
      <c r="F425" s="18"/>
      <c r="G425" s="18"/>
      <c r="H425" s="19"/>
      <c r="I425" s="131" t="n">
        <v>15000</v>
      </c>
      <c r="J425" s="20"/>
      <c r="K425" s="227"/>
    </row>
    <row r="426" s="59" customFormat="true" ht="12.75" hidden="false" customHeight="false" outlineLevel="0" collapsed="false">
      <c r="A426" s="231"/>
      <c r="B426" s="56"/>
      <c r="C426" s="112" t="s">
        <v>15</v>
      </c>
      <c r="D426" s="43"/>
      <c r="E426" s="44"/>
      <c r="F426" s="44"/>
      <c r="G426" s="44"/>
      <c r="H426" s="49"/>
      <c r="I426" s="114" t="n">
        <v>15000</v>
      </c>
      <c r="J426" s="24"/>
      <c r="K426" s="233"/>
    </row>
    <row r="427" s="83" customFormat="true" ht="12.75" hidden="false" customHeight="false" outlineLevel="0" collapsed="false">
      <c r="A427" s="272" t="s">
        <v>7</v>
      </c>
      <c r="B427" s="51"/>
      <c r="C427" s="115" t="s">
        <v>16</v>
      </c>
      <c r="D427" s="31"/>
      <c r="E427" s="45"/>
      <c r="F427" s="45"/>
      <c r="G427" s="45"/>
      <c r="H427" s="52"/>
      <c r="I427" s="122" t="n">
        <v>15000</v>
      </c>
      <c r="J427" s="123"/>
      <c r="K427" s="236" t="s">
        <v>209</v>
      </c>
    </row>
    <row r="428" customFormat="false" ht="12.75" hidden="false" customHeight="false" outlineLevel="0" collapsed="false">
      <c r="A428" s="224" t="s">
        <v>7</v>
      </c>
      <c r="B428" s="15" t="s">
        <v>7</v>
      </c>
      <c r="C428" s="21" t="s">
        <v>210</v>
      </c>
      <c r="D428" s="17" t="s">
        <v>7</v>
      </c>
      <c r="E428" s="18"/>
      <c r="F428" s="18"/>
      <c r="G428" s="18"/>
      <c r="H428" s="19"/>
      <c r="I428" s="109"/>
      <c r="J428" s="20"/>
      <c r="K428" s="229" t="s">
        <v>211</v>
      </c>
    </row>
    <row r="429" customFormat="false" ht="12.75" hidden="false" customHeight="false" outlineLevel="0" collapsed="false">
      <c r="A429" s="224"/>
      <c r="B429" s="133" t="s">
        <v>59</v>
      </c>
      <c r="C429" s="110" t="s">
        <v>169</v>
      </c>
      <c r="D429" s="40" t="n">
        <v>2000</v>
      </c>
      <c r="E429" s="18"/>
      <c r="F429" s="18"/>
      <c r="G429" s="18"/>
      <c r="H429" s="19"/>
      <c r="I429" s="109"/>
      <c r="J429" s="20"/>
      <c r="K429" s="229" t="s">
        <v>212</v>
      </c>
    </row>
    <row r="430" s="59" customFormat="true" ht="12.75" hidden="false" customHeight="false" outlineLevel="0" collapsed="false">
      <c r="A430" s="231"/>
      <c r="B430" s="71"/>
      <c r="C430" s="112" t="s">
        <v>15</v>
      </c>
      <c r="D430" s="43" t="n">
        <v>2000</v>
      </c>
      <c r="E430" s="44"/>
      <c r="F430" s="44"/>
      <c r="G430" s="44"/>
      <c r="H430" s="49"/>
      <c r="I430" s="114"/>
      <c r="J430" s="24"/>
      <c r="K430" s="233"/>
    </row>
    <row r="431" s="83" customFormat="true" ht="12.75" hidden="false" customHeight="false" outlineLevel="0" collapsed="false">
      <c r="A431" s="234" t="s">
        <v>7</v>
      </c>
      <c r="B431" s="51" t="s">
        <v>7</v>
      </c>
      <c r="C431" s="60" t="s">
        <v>16</v>
      </c>
      <c r="D431" s="31" t="n">
        <v>2000</v>
      </c>
      <c r="E431" s="45"/>
      <c r="F431" s="45"/>
      <c r="G431" s="80"/>
      <c r="H431" s="52"/>
      <c r="I431" s="122"/>
      <c r="J431" s="122"/>
      <c r="K431" s="236" t="s">
        <v>7</v>
      </c>
    </row>
    <row r="432" s="83" customFormat="true" ht="12.75" hidden="false" customHeight="false" outlineLevel="0" collapsed="false">
      <c r="A432" s="177"/>
      <c r="B432" s="124"/>
      <c r="C432" s="178"/>
      <c r="D432" s="126"/>
      <c r="E432" s="126"/>
      <c r="F432" s="126"/>
      <c r="G432" s="126"/>
      <c r="H432" s="179"/>
      <c r="I432" s="273"/>
      <c r="J432" s="273"/>
      <c r="K432" s="274"/>
    </row>
    <row r="433" s="83" customFormat="true" ht="12.75" hidden="false" customHeight="false" outlineLevel="0" collapsed="false">
      <c r="A433" s="177"/>
      <c r="B433" s="124"/>
      <c r="C433" s="178"/>
      <c r="D433" s="126"/>
      <c r="E433" s="126"/>
      <c r="F433" s="126"/>
      <c r="G433" s="126"/>
      <c r="H433" s="179"/>
      <c r="I433" s="273"/>
      <c r="J433" s="273"/>
      <c r="K433" s="274"/>
    </row>
    <row r="434" customFormat="false" ht="18" hidden="false" customHeight="false" outlineLevel="0" collapsed="false">
      <c r="A434" s="202" t="s">
        <v>161</v>
      </c>
      <c r="B434" s="202"/>
      <c r="C434" s="11"/>
      <c r="D434" s="12" t="s">
        <v>11</v>
      </c>
      <c r="E434" s="12" t="s">
        <v>11</v>
      </c>
      <c r="F434" s="12" t="s">
        <v>11</v>
      </c>
      <c r="G434" s="12" t="s">
        <v>11</v>
      </c>
      <c r="H434" s="13"/>
      <c r="I434" s="11" t="s">
        <v>11</v>
      </c>
      <c r="J434" s="11"/>
      <c r="K434" s="12"/>
    </row>
    <row r="435" customFormat="false" ht="15.75" hidden="false" customHeight="false" outlineLevel="0" collapsed="false">
      <c r="A435" s="221" t="s">
        <v>170</v>
      </c>
      <c r="B435" s="222"/>
      <c r="C435" s="11" t="s">
        <v>171</v>
      </c>
      <c r="D435" s="12"/>
      <c r="E435" s="12"/>
      <c r="F435" s="12"/>
      <c r="G435" s="12"/>
      <c r="H435" s="13"/>
      <c r="I435" s="11"/>
      <c r="J435" s="11"/>
      <c r="K435" s="12"/>
    </row>
    <row r="436" customFormat="false" ht="12.75" hidden="false" customHeight="false" outlineLevel="0" collapsed="false">
      <c r="A436" s="224" t="s">
        <v>7</v>
      </c>
      <c r="B436" s="15" t="n">
        <v>222624</v>
      </c>
      <c r="C436" s="16" t="s">
        <v>213</v>
      </c>
      <c r="D436" s="17" t="s">
        <v>7</v>
      </c>
      <c r="E436" s="18"/>
      <c r="F436" s="18"/>
      <c r="G436" s="18"/>
      <c r="H436" s="19"/>
      <c r="I436" s="109"/>
      <c r="J436" s="20"/>
      <c r="K436" s="227" t="s">
        <v>214</v>
      </c>
    </row>
    <row r="437" customFormat="false" ht="12.75" hidden="false" customHeight="false" outlineLevel="0" collapsed="false">
      <c r="A437" s="224" t="s">
        <v>215</v>
      </c>
      <c r="B437" s="15"/>
      <c r="C437" s="63" t="s">
        <v>13</v>
      </c>
      <c r="D437" s="17" t="n">
        <v>7107</v>
      </c>
      <c r="E437" s="18"/>
      <c r="F437" s="18"/>
      <c r="G437" s="18"/>
      <c r="H437" s="19"/>
      <c r="I437" s="109"/>
      <c r="J437" s="20"/>
      <c r="K437" s="227"/>
    </row>
    <row r="438" customFormat="false" ht="12.75" hidden="false" customHeight="false" outlineLevel="0" collapsed="false">
      <c r="A438" s="224"/>
      <c r="B438" s="15"/>
      <c r="C438" s="110" t="s">
        <v>169</v>
      </c>
      <c r="D438" s="40" t="n">
        <v>7107</v>
      </c>
      <c r="E438" s="18"/>
      <c r="F438" s="18"/>
      <c r="G438" s="18"/>
      <c r="H438" s="19"/>
      <c r="I438" s="109"/>
      <c r="J438" s="20"/>
      <c r="K438" s="227"/>
    </row>
    <row r="439" s="59" customFormat="true" ht="12.75" hidden="false" customHeight="false" outlineLevel="0" collapsed="false">
      <c r="A439" s="231"/>
      <c r="B439" s="56"/>
      <c r="C439" s="112" t="s">
        <v>15</v>
      </c>
      <c r="D439" s="43" t="n">
        <v>7107</v>
      </c>
      <c r="E439" s="44"/>
      <c r="F439" s="44"/>
      <c r="G439" s="44"/>
      <c r="H439" s="49"/>
      <c r="I439" s="114"/>
      <c r="J439" s="24"/>
      <c r="K439" s="233"/>
    </row>
    <row r="440" s="83" customFormat="true" ht="12.75" hidden="false" customHeight="false" outlineLevel="0" collapsed="false">
      <c r="A440" s="272" t="s">
        <v>7</v>
      </c>
      <c r="B440" s="51"/>
      <c r="C440" s="115" t="s">
        <v>16</v>
      </c>
      <c r="D440" s="31" t="n">
        <v>7107</v>
      </c>
      <c r="E440" s="45" t="s">
        <v>7</v>
      </c>
      <c r="F440" s="45"/>
      <c r="G440" s="45"/>
      <c r="H440" s="52"/>
      <c r="I440" s="122"/>
      <c r="J440" s="123"/>
      <c r="K440" s="236"/>
    </row>
    <row r="441" customFormat="false" ht="15.75" hidden="false" customHeight="false" outlineLevel="0" collapsed="false">
      <c r="A441" s="221" t="s">
        <v>216</v>
      </c>
      <c r="B441" s="221"/>
      <c r="C441" s="167" t="s">
        <v>217</v>
      </c>
      <c r="D441" s="275"/>
      <c r="E441" s="275"/>
      <c r="F441" s="275" t="s">
        <v>7</v>
      </c>
      <c r="G441" s="275"/>
      <c r="H441" s="275"/>
      <c r="I441" s="275"/>
      <c r="J441" s="275"/>
      <c r="K441" s="276"/>
    </row>
    <row r="442" customFormat="false" ht="12.75" hidden="false" customHeight="true" outlineLevel="0" collapsed="false">
      <c r="A442" s="277" t="s">
        <v>7</v>
      </c>
      <c r="B442" s="277"/>
      <c r="C442" s="278" t="s">
        <v>218</v>
      </c>
      <c r="D442" s="65"/>
      <c r="E442" s="65"/>
      <c r="F442" s="18" t="s">
        <v>7</v>
      </c>
      <c r="G442" s="18"/>
      <c r="H442" s="279" t="s">
        <v>7</v>
      </c>
      <c r="I442" s="241" t="s">
        <v>7</v>
      </c>
      <c r="J442" s="280"/>
      <c r="K442" s="281" t="s">
        <v>7</v>
      </c>
    </row>
    <row r="443" customFormat="false" ht="12.75" hidden="false" customHeight="true" outlineLevel="0" collapsed="false">
      <c r="A443" s="223" t="s">
        <v>219</v>
      </c>
      <c r="B443" s="224"/>
      <c r="C443" s="282" t="s">
        <v>220</v>
      </c>
      <c r="D443" s="65"/>
      <c r="E443" s="65"/>
      <c r="F443" s="18"/>
      <c r="G443" s="18"/>
      <c r="H443" s="268"/>
      <c r="I443" s="254" t="s">
        <v>7</v>
      </c>
      <c r="J443" s="65"/>
      <c r="K443" s="269" t="s">
        <v>221</v>
      </c>
    </row>
    <row r="444" customFormat="false" ht="12.75" hidden="false" customHeight="true" outlineLevel="0" collapsed="false">
      <c r="A444" s="223"/>
      <c r="B444" s="224"/>
      <c r="C444" s="282" t="s">
        <v>13</v>
      </c>
      <c r="D444" s="65"/>
      <c r="E444" s="65"/>
      <c r="F444" s="18"/>
      <c r="G444" s="18"/>
      <c r="H444" s="268"/>
      <c r="I444" s="254" t="n">
        <v>11500</v>
      </c>
      <c r="J444" s="65"/>
      <c r="K444" s="269"/>
    </row>
    <row r="445" customFormat="false" ht="12.75" hidden="false" customHeight="true" outlineLevel="0" collapsed="false">
      <c r="A445" s="223"/>
      <c r="B445" s="224"/>
      <c r="C445" s="110" t="s">
        <v>169</v>
      </c>
      <c r="D445" s="64"/>
      <c r="E445" s="65"/>
      <c r="F445" s="18"/>
      <c r="G445" s="18"/>
      <c r="H445" s="268"/>
      <c r="I445" s="283" t="n">
        <v>11500</v>
      </c>
      <c r="J445" s="65"/>
      <c r="K445" s="269"/>
    </row>
    <row r="446" s="59" customFormat="true" ht="12.75" hidden="false" customHeight="true" outlineLevel="0" collapsed="false">
      <c r="A446" s="230"/>
      <c r="B446" s="231"/>
      <c r="C446" s="112" t="s">
        <v>15</v>
      </c>
      <c r="D446" s="72"/>
      <c r="E446" s="73"/>
      <c r="F446" s="44"/>
      <c r="G446" s="44"/>
      <c r="H446" s="270"/>
      <c r="I446" s="255" t="n">
        <v>11500</v>
      </c>
      <c r="J446" s="73"/>
      <c r="K446" s="271"/>
    </row>
    <row r="447" s="83" customFormat="true" ht="12.75" hidden="false" customHeight="true" outlineLevel="0" collapsed="false">
      <c r="A447" s="234"/>
      <c r="B447" s="272"/>
      <c r="C447" s="115" t="s">
        <v>16</v>
      </c>
      <c r="D447" s="78" t="s">
        <v>7</v>
      </c>
      <c r="E447" s="79"/>
      <c r="F447" s="45" t="s">
        <v>7</v>
      </c>
      <c r="G447" s="45"/>
      <c r="H447" s="266"/>
      <c r="I447" s="235" t="n">
        <v>11500</v>
      </c>
      <c r="J447" s="79"/>
      <c r="K447" s="267"/>
    </row>
    <row r="448" customFormat="false" ht="12.75" hidden="false" customHeight="true" outlineLevel="0" collapsed="false">
      <c r="A448" s="277" t="s">
        <v>7</v>
      </c>
      <c r="B448" s="284" t="n">
        <v>222314</v>
      </c>
      <c r="C448" s="285" t="s">
        <v>222</v>
      </c>
      <c r="D448" s="64" t="s">
        <v>7</v>
      </c>
      <c r="E448" s="65" t="s">
        <v>7</v>
      </c>
      <c r="F448" s="18" t="s">
        <v>7</v>
      </c>
      <c r="G448" s="18" t="s">
        <v>7</v>
      </c>
      <c r="H448" s="19" t="s">
        <v>7</v>
      </c>
      <c r="I448" s="241" t="s">
        <v>7</v>
      </c>
      <c r="J448" s="66"/>
      <c r="K448" s="269" t="s">
        <v>223</v>
      </c>
    </row>
    <row r="449" customFormat="false" ht="12.75" hidden="false" customHeight="true" outlineLevel="0" collapsed="false">
      <c r="A449" s="223" t="s">
        <v>224</v>
      </c>
      <c r="B449" s="224"/>
      <c r="C449" s="286" t="s">
        <v>13</v>
      </c>
      <c r="D449" s="64"/>
      <c r="E449" s="65" t="n">
        <v>1056</v>
      </c>
      <c r="F449" s="18"/>
      <c r="G449" s="18"/>
      <c r="H449" s="19"/>
      <c r="I449" s="226"/>
      <c r="J449" s="66"/>
      <c r="K449" s="269"/>
    </row>
    <row r="450" customFormat="false" ht="12.75" hidden="false" customHeight="true" outlineLevel="0" collapsed="false">
      <c r="A450" s="223"/>
      <c r="B450" s="224"/>
      <c r="C450" s="110" t="s">
        <v>169</v>
      </c>
      <c r="D450" s="64"/>
      <c r="E450" s="69" t="n">
        <v>1056</v>
      </c>
      <c r="F450" s="18"/>
      <c r="G450" s="18"/>
      <c r="H450" s="19"/>
      <c r="I450" s="226"/>
      <c r="J450" s="66"/>
      <c r="K450" s="269"/>
    </row>
    <row r="451" s="59" customFormat="true" ht="12.75" hidden="false" customHeight="true" outlineLevel="0" collapsed="false">
      <c r="A451" s="230"/>
      <c r="B451" s="231"/>
      <c r="C451" s="112" t="s">
        <v>15</v>
      </c>
      <c r="D451" s="72"/>
      <c r="E451" s="73" t="n">
        <v>1056</v>
      </c>
      <c r="F451" s="44"/>
      <c r="G451" s="44"/>
      <c r="H451" s="49"/>
      <c r="I451" s="232"/>
      <c r="J451" s="74"/>
      <c r="K451" s="271"/>
    </row>
    <row r="452" s="83" customFormat="true" ht="12.75" hidden="false" customHeight="true" outlineLevel="0" collapsed="false">
      <c r="A452" s="234" t="s">
        <v>7</v>
      </c>
      <c r="B452" s="272" t="s">
        <v>7</v>
      </c>
      <c r="C452" s="115" t="s">
        <v>16</v>
      </c>
      <c r="D452" s="78" t="s">
        <v>7</v>
      </c>
      <c r="E452" s="79" t="n">
        <v>1056</v>
      </c>
      <c r="F452" s="45" t="s">
        <v>7</v>
      </c>
      <c r="G452" s="45" t="s">
        <v>7</v>
      </c>
      <c r="H452" s="52"/>
      <c r="I452" s="256"/>
      <c r="J452" s="81"/>
      <c r="K452" s="78" t="s">
        <v>7</v>
      </c>
    </row>
    <row r="453" customFormat="false" ht="12.75" hidden="false" customHeight="true" outlineLevel="0" collapsed="false">
      <c r="A453" s="277" t="s">
        <v>7</v>
      </c>
      <c r="B453" s="284" t="n">
        <v>222316</v>
      </c>
      <c r="C453" s="285" t="s">
        <v>225</v>
      </c>
      <c r="D453" s="64"/>
      <c r="E453" s="65"/>
      <c r="F453" s="18" t="s">
        <v>7</v>
      </c>
      <c r="G453" s="18" t="s">
        <v>7</v>
      </c>
      <c r="H453" s="19" t="s">
        <v>7</v>
      </c>
      <c r="I453" s="252" t="s">
        <v>7</v>
      </c>
      <c r="J453" s="64"/>
      <c r="K453" s="269" t="s">
        <v>226</v>
      </c>
    </row>
    <row r="454" customFormat="false" ht="12.75" hidden="false" customHeight="true" outlineLevel="0" collapsed="false">
      <c r="A454" s="223" t="s">
        <v>227</v>
      </c>
      <c r="B454" s="224"/>
      <c r="C454" s="286" t="s">
        <v>13</v>
      </c>
      <c r="D454" s="64"/>
      <c r="E454" s="65" t="n">
        <v>3167</v>
      </c>
      <c r="F454" s="18"/>
      <c r="G454" s="18"/>
      <c r="H454" s="19"/>
      <c r="I454" s="254"/>
      <c r="J454" s="64"/>
      <c r="K454" s="269"/>
    </row>
    <row r="455" customFormat="false" ht="12.75" hidden="false" customHeight="true" outlineLevel="0" collapsed="false">
      <c r="A455" s="223"/>
      <c r="B455" s="224"/>
      <c r="C455" s="110" t="s">
        <v>169</v>
      </c>
      <c r="D455" s="64"/>
      <c r="E455" s="69" t="n">
        <v>0</v>
      </c>
      <c r="F455" s="18"/>
      <c r="G455" s="18"/>
      <c r="H455" s="19"/>
      <c r="I455" s="254"/>
      <c r="J455" s="64"/>
      <c r="K455" s="287" t="s">
        <v>228</v>
      </c>
    </row>
    <row r="456" s="59" customFormat="true" ht="12.75" hidden="false" customHeight="true" outlineLevel="0" collapsed="false">
      <c r="A456" s="230"/>
      <c r="B456" s="231"/>
      <c r="C456" s="112" t="s">
        <v>15</v>
      </c>
      <c r="D456" s="72"/>
      <c r="E456" s="73" t="n">
        <v>0</v>
      </c>
      <c r="F456" s="44"/>
      <c r="G456" s="44"/>
      <c r="H456" s="49"/>
      <c r="I456" s="255"/>
      <c r="J456" s="72"/>
      <c r="K456" s="271"/>
    </row>
    <row r="457" s="83" customFormat="true" ht="12.75" hidden="false" customHeight="true" outlineLevel="0" collapsed="false">
      <c r="A457" s="234" t="s">
        <v>7</v>
      </c>
      <c r="B457" s="272" t="s">
        <v>7</v>
      </c>
      <c r="C457" s="115" t="s">
        <v>16</v>
      </c>
      <c r="D457" s="78"/>
      <c r="E457" s="79" t="n">
        <v>0</v>
      </c>
      <c r="F457" s="45" t="s">
        <v>7</v>
      </c>
      <c r="G457" s="45" t="s">
        <v>7</v>
      </c>
      <c r="H457" s="52"/>
      <c r="I457" s="235" t="s">
        <v>7</v>
      </c>
      <c r="J457" s="78"/>
      <c r="K457" s="267" t="s">
        <v>7</v>
      </c>
    </row>
    <row r="458" customFormat="false" ht="12.75" hidden="false" customHeight="true" outlineLevel="0" collapsed="false">
      <c r="A458" s="277" t="s">
        <v>7</v>
      </c>
      <c r="B458" s="284"/>
      <c r="C458" s="285" t="s">
        <v>229</v>
      </c>
      <c r="D458" s="64"/>
      <c r="E458" s="65"/>
      <c r="F458" s="18" t="s">
        <v>7</v>
      </c>
      <c r="G458" s="18"/>
      <c r="H458" s="19" t="s">
        <v>7</v>
      </c>
      <c r="I458" s="241" t="s">
        <v>7</v>
      </c>
      <c r="J458" s="66"/>
      <c r="K458" s="269" t="s">
        <v>230</v>
      </c>
    </row>
    <row r="459" customFormat="false" ht="12.75" hidden="false" customHeight="true" outlineLevel="0" collapsed="false">
      <c r="A459" s="223" t="s">
        <v>231</v>
      </c>
      <c r="B459" s="224"/>
      <c r="C459" s="286" t="s">
        <v>13</v>
      </c>
      <c r="D459" s="64"/>
      <c r="E459" s="65"/>
      <c r="F459" s="18"/>
      <c r="G459" s="18"/>
      <c r="H459" s="19"/>
      <c r="I459" s="226" t="n">
        <v>1000</v>
      </c>
      <c r="J459" s="66"/>
      <c r="K459" s="269"/>
    </row>
    <row r="460" customFormat="false" ht="12.75" hidden="false" customHeight="true" outlineLevel="0" collapsed="false">
      <c r="A460" s="223"/>
      <c r="B460" s="224"/>
      <c r="C460" s="110" t="s">
        <v>169</v>
      </c>
      <c r="D460" s="64"/>
      <c r="E460" s="65"/>
      <c r="F460" s="18"/>
      <c r="G460" s="18"/>
      <c r="H460" s="19"/>
      <c r="I460" s="228" t="n">
        <v>1000</v>
      </c>
      <c r="J460" s="66"/>
      <c r="K460" s="269"/>
    </row>
    <row r="461" s="59" customFormat="true" ht="12.75" hidden="false" customHeight="true" outlineLevel="0" collapsed="false">
      <c r="A461" s="230"/>
      <c r="B461" s="231"/>
      <c r="C461" s="112" t="s">
        <v>15</v>
      </c>
      <c r="D461" s="72"/>
      <c r="E461" s="73"/>
      <c r="F461" s="44"/>
      <c r="G461" s="44"/>
      <c r="H461" s="49"/>
      <c r="I461" s="232" t="n">
        <v>1000</v>
      </c>
      <c r="J461" s="74"/>
      <c r="K461" s="271"/>
    </row>
    <row r="462" s="83" customFormat="true" ht="12.75" hidden="false" customHeight="true" outlineLevel="0" collapsed="false">
      <c r="A462" s="288" t="s">
        <v>7</v>
      </c>
      <c r="B462" s="177"/>
      <c r="C462" s="115" t="s">
        <v>16</v>
      </c>
      <c r="D462" s="289"/>
      <c r="E462" s="79"/>
      <c r="F462" s="45" t="s">
        <v>7</v>
      </c>
      <c r="G462" s="80"/>
      <c r="H462" s="52"/>
      <c r="I462" s="290" t="n">
        <v>1000</v>
      </c>
      <c r="J462" s="291"/>
      <c r="K462" s="292" t="s">
        <v>232</v>
      </c>
    </row>
    <row r="463" customFormat="false" ht="12.75" hidden="false" customHeight="true" outlineLevel="0" collapsed="false">
      <c r="A463" s="237" t="s">
        <v>7</v>
      </c>
      <c r="B463" s="238"/>
      <c r="C463" s="239" t="s">
        <v>233</v>
      </c>
      <c r="D463" s="199"/>
      <c r="E463" s="18"/>
      <c r="F463" s="18" t="s">
        <v>7</v>
      </c>
      <c r="G463" s="18"/>
      <c r="H463" s="19" t="s">
        <v>7</v>
      </c>
      <c r="I463" s="241" t="s">
        <v>7</v>
      </c>
      <c r="J463" s="242"/>
      <c r="K463" s="243" t="s">
        <v>234</v>
      </c>
    </row>
    <row r="464" customFormat="false" ht="12.75" hidden="false" customHeight="true" outlineLevel="0" collapsed="false">
      <c r="A464" s="244" t="s">
        <v>231</v>
      </c>
      <c r="B464" s="245"/>
      <c r="C464" s="225" t="s">
        <v>13</v>
      </c>
      <c r="D464" s="17"/>
      <c r="E464" s="18"/>
      <c r="F464" s="18"/>
      <c r="G464" s="18"/>
      <c r="H464" s="19"/>
      <c r="I464" s="226" t="n">
        <v>6144</v>
      </c>
      <c r="J464" s="66"/>
      <c r="K464" s="227"/>
    </row>
    <row r="465" customFormat="false" ht="12.75" hidden="false" customHeight="true" outlineLevel="0" collapsed="false">
      <c r="A465" s="244"/>
      <c r="B465" s="245"/>
      <c r="C465" s="110" t="s">
        <v>169</v>
      </c>
      <c r="D465" s="17"/>
      <c r="E465" s="18"/>
      <c r="F465" s="18"/>
      <c r="G465" s="18"/>
      <c r="H465" s="19"/>
      <c r="I465" s="228" t="n">
        <v>6144</v>
      </c>
      <c r="J465" s="66"/>
      <c r="K465" s="227"/>
    </row>
    <row r="466" s="59" customFormat="true" ht="12.75" hidden="false" customHeight="true" outlineLevel="0" collapsed="false">
      <c r="A466" s="246"/>
      <c r="B466" s="247"/>
      <c r="C466" s="112" t="s">
        <v>15</v>
      </c>
      <c r="D466" s="43"/>
      <c r="E466" s="44"/>
      <c r="F466" s="44"/>
      <c r="G466" s="44"/>
      <c r="H466" s="49"/>
      <c r="I466" s="232" t="n">
        <v>6144</v>
      </c>
      <c r="J466" s="74"/>
      <c r="K466" s="233"/>
    </row>
    <row r="467" s="83" customFormat="true" ht="12.75" hidden="false" customHeight="true" outlineLevel="0" collapsed="false">
      <c r="A467" s="248" t="s">
        <v>7</v>
      </c>
      <c r="B467" s="249"/>
      <c r="C467" s="60" t="s">
        <v>16</v>
      </c>
      <c r="D467" s="31"/>
      <c r="E467" s="45"/>
      <c r="F467" s="45" t="s">
        <v>7</v>
      </c>
      <c r="G467" s="80"/>
      <c r="H467" s="52"/>
      <c r="I467" s="256" t="n">
        <v>6144</v>
      </c>
      <c r="J467" s="256"/>
      <c r="K467" s="236"/>
    </row>
    <row r="468" customFormat="false" ht="12.75" hidden="false" customHeight="false" outlineLevel="0" collapsed="false">
      <c r="A468" s="244" t="s">
        <v>7</v>
      </c>
      <c r="B468" s="245" t="n">
        <v>222626</v>
      </c>
      <c r="C468" s="225" t="s">
        <v>235</v>
      </c>
      <c r="D468" s="17" t="s">
        <v>7</v>
      </c>
      <c r="E468" s="18" t="s">
        <v>7</v>
      </c>
      <c r="F468" s="18" t="s">
        <v>7</v>
      </c>
      <c r="G468" s="18" t="s">
        <v>7</v>
      </c>
      <c r="H468" s="19"/>
      <c r="I468" s="226" t="s">
        <v>7</v>
      </c>
      <c r="J468" s="66"/>
      <c r="K468" s="227" t="s">
        <v>236</v>
      </c>
    </row>
    <row r="469" customFormat="false" ht="12.75" hidden="false" customHeight="false" outlineLevel="0" collapsed="false">
      <c r="A469" s="244" t="s">
        <v>237</v>
      </c>
      <c r="B469" s="245"/>
      <c r="C469" s="225" t="s">
        <v>13</v>
      </c>
      <c r="D469" s="17" t="n">
        <v>1030</v>
      </c>
      <c r="E469" s="18" t="n">
        <v>1030</v>
      </c>
      <c r="F469" s="18" t="n">
        <v>1030</v>
      </c>
      <c r="G469" s="18"/>
      <c r="H469" s="19"/>
      <c r="I469" s="226" t="n">
        <v>1000</v>
      </c>
      <c r="J469" s="66"/>
      <c r="K469" s="227"/>
    </row>
    <row r="470" customFormat="false" ht="12.75" hidden="false" customHeight="false" outlineLevel="0" collapsed="false">
      <c r="A470" s="244"/>
      <c r="B470" s="245"/>
      <c r="C470" s="110" t="s">
        <v>169</v>
      </c>
      <c r="D470" s="40" t="n">
        <v>1030</v>
      </c>
      <c r="E470" s="41" t="n">
        <v>1030</v>
      </c>
      <c r="F470" s="41" t="n">
        <v>1030</v>
      </c>
      <c r="G470" s="41" t="n">
        <v>1030</v>
      </c>
      <c r="H470" s="19"/>
      <c r="I470" s="228" t="n">
        <v>1000</v>
      </c>
      <c r="J470" s="66"/>
      <c r="K470" s="227"/>
    </row>
    <row r="471" s="59" customFormat="true" ht="12.75" hidden="false" customHeight="false" outlineLevel="0" collapsed="false">
      <c r="A471" s="246"/>
      <c r="B471" s="247"/>
      <c r="C471" s="112" t="s">
        <v>15</v>
      </c>
      <c r="D471" s="43" t="n">
        <v>1030</v>
      </c>
      <c r="E471" s="44" t="n">
        <v>1030</v>
      </c>
      <c r="F471" s="44" t="n">
        <v>1030</v>
      </c>
      <c r="G471" s="44" t="n">
        <v>1030</v>
      </c>
      <c r="H471" s="49"/>
      <c r="I471" s="232" t="n">
        <v>1000</v>
      </c>
      <c r="J471" s="74"/>
      <c r="K471" s="233"/>
    </row>
    <row r="472" s="83" customFormat="true" ht="12.75" hidden="false" customHeight="false" outlineLevel="0" collapsed="false">
      <c r="A472" s="248" t="s">
        <v>7</v>
      </c>
      <c r="B472" s="249" t="s">
        <v>7</v>
      </c>
      <c r="C472" s="115" t="s">
        <v>16</v>
      </c>
      <c r="D472" s="31" t="n">
        <v>1030</v>
      </c>
      <c r="E472" s="45" t="n">
        <v>1030</v>
      </c>
      <c r="F472" s="45" t="n">
        <v>1030</v>
      </c>
      <c r="G472" s="45" t="n">
        <v>1030</v>
      </c>
      <c r="H472" s="52"/>
      <c r="I472" s="256" t="n">
        <v>1000</v>
      </c>
      <c r="J472" s="81"/>
      <c r="K472" s="236"/>
    </row>
    <row r="473" customFormat="false" ht="12.75" hidden="false" customHeight="true" outlineLevel="0" collapsed="false">
      <c r="A473" s="223"/>
      <c r="B473" s="223" t="n">
        <v>222603</v>
      </c>
      <c r="C473" s="282" t="s">
        <v>238</v>
      </c>
      <c r="D473" s="64" t="s">
        <v>7</v>
      </c>
      <c r="E473" s="65" t="s">
        <v>7</v>
      </c>
      <c r="F473" s="18" t="s">
        <v>7</v>
      </c>
      <c r="G473" s="84"/>
      <c r="H473" s="19"/>
      <c r="I473" s="254" t="s">
        <v>7</v>
      </c>
      <c r="J473" s="64"/>
      <c r="K473" s="269" t="s">
        <v>7</v>
      </c>
    </row>
    <row r="474" customFormat="false" ht="12.75" hidden="false" customHeight="true" outlineLevel="0" collapsed="false">
      <c r="A474" s="223" t="s">
        <v>239</v>
      </c>
      <c r="B474" s="223"/>
      <c r="C474" s="282" t="s">
        <v>13</v>
      </c>
      <c r="D474" s="64" t="n">
        <v>2112</v>
      </c>
      <c r="E474" s="65" t="n">
        <v>2112</v>
      </c>
      <c r="F474" s="18" t="n">
        <v>2112</v>
      </c>
      <c r="G474" s="84" t="s">
        <v>7</v>
      </c>
      <c r="H474" s="19"/>
      <c r="I474" s="254" t="n">
        <v>22000</v>
      </c>
      <c r="J474" s="64"/>
      <c r="K474" s="269"/>
    </row>
    <row r="475" customFormat="false" ht="12.75" hidden="false" customHeight="true" outlineLevel="0" collapsed="false">
      <c r="A475" s="223"/>
      <c r="B475" s="223"/>
      <c r="C475" s="110" t="s">
        <v>169</v>
      </c>
      <c r="D475" s="68" t="n">
        <v>3612</v>
      </c>
      <c r="E475" s="69" t="n">
        <v>3612</v>
      </c>
      <c r="F475" s="41" t="n">
        <v>2112</v>
      </c>
      <c r="G475" s="196" t="n">
        <v>2112</v>
      </c>
      <c r="H475" s="172"/>
      <c r="I475" s="283" t="n">
        <v>22000</v>
      </c>
      <c r="J475" s="64"/>
      <c r="K475" s="269"/>
    </row>
    <row r="476" s="59" customFormat="true" ht="12.75" hidden="false" customHeight="true" outlineLevel="0" collapsed="false">
      <c r="A476" s="230"/>
      <c r="B476" s="230"/>
      <c r="C476" s="112" t="s">
        <v>15</v>
      </c>
      <c r="D476" s="72" t="n">
        <v>2112</v>
      </c>
      <c r="E476" s="73" t="n">
        <v>2112</v>
      </c>
      <c r="F476" s="44" t="n">
        <v>2112</v>
      </c>
      <c r="G476" s="85" t="n">
        <v>2112</v>
      </c>
      <c r="H476" s="49"/>
      <c r="I476" s="255" t="n">
        <v>22000</v>
      </c>
      <c r="J476" s="72"/>
      <c r="K476" s="271"/>
    </row>
    <row r="477" s="83" customFormat="true" ht="12.75" hidden="false" customHeight="true" outlineLevel="0" collapsed="false">
      <c r="A477" s="234"/>
      <c r="B477" s="234"/>
      <c r="C477" s="115" t="s">
        <v>16</v>
      </c>
      <c r="D477" s="78" t="n">
        <v>3612</v>
      </c>
      <c r="E477" s="79" t="n">
        <v>3612</v>
      </c>
      <c r="F477" s="45" t="n">
        <v>2112</v>
      </c>
      <c r="G477" s="80" t="n">
        <v>2112</v>
      </c>
      <c r="H477" s="52"/>
      <c r="I477" s="235" t="n">
        <v>22000</v>
      </c>
      <c r="J477" s="235"/>
      <c r="K477" s="267"/>
    </row>
    <row r="478" customFormat="false" ht="15.75" hidden="false" customHeight="false" outlineLevel="0" collapsed="false">
      <c r="A478" s="8" t="s">
        <v>240</v>
      </c>
      <c r="B478" s="8"/>
      <c r="C478" s="167" t="s">
        <v>241</v>
      </c>
      <c r="D478" s="275"/>
      <c r="E478" s="275"/>
      <c r="F478" s="275" t="s">
        <v>7</v>
      </c>
      <c r="G478" s="275"/>
      <c r="H478" s="293"/>
      <c r="I478" s="293"/>
      <c r="J478" s="293"/>
      <c r="K478" s="276"/>
    </row>
    <row r="479" s="59" customFormat="true" ht="12.75" hidden="false" customHeight="true" outlineLevel="0" collapsed="false">
      <c r="A479" s="230"/>
      <c r="B479" s="294" t="s">
        <v>59</v>
      </c>
      <c r="C479" s="110" t="s">
        <v>242</v>
      </c>
      <c r="D479" s="72"/>
      <c r="E479" s="73"/>
      <c r="F479" s="44"/>
      <c r="G479" s="85"/>
      <c r="H479" s="49"/>
      <c r="I479" s="255"/>
      <c r="J479" s="72"/>
      <c r="K479" s="271"/>
    </row>
    <row r="480" s="83" customFormat="true" ht="12.75" hidden="false" customHeight="true" outlineLevel="0" collapsed="false">
      <c r="A480" s="234" t="s">
        <v>7</v>
      </c>
      <c r="B480" s="234" t="s">
        <v>7</v>
      </c>
      <c r="C480" s="115" t="s">
        <v>16</v>
      </c>
      <c r="D480" s="78" t="n">
        <v>500</v>
      </c>
      <c r="E480" s="79" t="s">
        <v>7</v>
      </c>
      <c r="F480" s="45" t="s">
        <v>7</v>
      </c>
      <c r="G480" s="80" t="s">
        <v>7</v>
      </c>
      <c r="H480" s="52"/>
      <c r="I480" s="235" t="s">
        <v>7</v>
      </c>
      <c r="J480" s="78"/>
      <c r="K480" s="267" t="s">
        <v>7</v>
      </c>
    </row>
    <row r="481" customFormat="false" ht="15.75" hidden="false" customHeight="false" outlineLevel="0" collapsed="false">
      <c r="A481" s="8" t="s">
        <v>243</v>
      </c>
      <c r="B481" s="8"/>
      <c r="C481" s="167" t="s">
        <v>244</v>
      </c>
      <c r="D481" s="275"/>
      <c r="E481" s="275"/>
      <c r="F481" s="275" t="s">
        <v>7</v>
      </c>
      <c r="G481" s="275"/>
      <c r="H481" s="293"/>
      <c r="I481" s="293"/>
      <c r="J481" s="293"/>
      <c r="K481" s="276"/>
    </row>
    <row r="482" customFormat="false" ht="12.75" hidden="false" customHeight="false" outlineLevel="0" collapsed="false">
      <c r="A482" s="223"/>
      <c r="B482" s="223" t="n">
        <v>222337</v>
      </c>
      <c r="C482" s="282" t="s">
        <v>245</v>
      </c>
      <c r="D482" s="65"/>
      <c r="E482" s="65"/>
      <c r="F482" s="18"/>
      <c r="G482" s="18"/>
      <c r="H482" s="19"/>
      <c r="I482" s="226"/>
      <c r="J482" s="280"/>
      <c r="K482" s="295" t="s">
        <v>246</v>
      </c>
    </row>
    <row r="483" customFormat="false" ht="12.75" hidden="false" customHeight="false" outlineLevel="0" collapsed="false">
      <c r="A483" s="223" t="s">
        <v>247</v>
      </c>
      <c r="B483" s="223"/>
      <c r="C483" s="282" t="s">
        <v>13</v>
      </c>
      <c r="D483" s="65"/>
      <c r="E483" s="65" t="n">
        <v>4856</v>
      </c>
      <c r="F483" s="18"/>
      <c r="G483" s="18"/>
      <c r="H483" s="19"/>
      <c r="I483" s="226"/>
      <c r="J483" s="280"/>
      <c r="K483" s="296" t="s">
        <v>7</v>
      </c>
    </row>
    <row r="484" customFormat="false" ht="12.75" hidden="false" customHeight="false" outlineLevel="0" collapsed="false">
      <c r="A484" s="223"/>
      <c r="B484" s="223"/>
      <c r="C484" s="110" t="s">
        <v>169</v>
      </c>
      <c r="D484" s="68" t="n">
        <v>3000</v>
      </c>
      <c r="E484" s="69" t="n">
        <v>3000</v>
      </c>
      <c r="F484" s="41"/>
      <c r="G484" s="41"/>
      <c r="H484" s="19"/>
      <c r="I484" s="226"/>
      <c r="J484" s="280"/>
      <c r="K484" s="296" t="s">
        <v>7</v>
      </c>
    </row>
    <row r="485" s="59" customFormat="true" ht="12.75" hidden="false" customHeight="false" outlineLevel="0" collapsed="false">
      <c r="A485" s="230"/>
      <c r="B485" s="230"/>
      <c r="C485" s="112" t="s">
        <v>15</v>
      </c>
      <c r="D485" s="72" t="n">
        <v>2200</v>
      </c>
      <c r="E485" s="73" t="n">
        <v>0</v>
      </c>
      <c r="F485" s="44"/>
      <c r="G485" s="44"/>
      <c r="H485" s="49"/>
      <c r="I485" s="232"/>
      <c r="J485" s="297"/>
      <c r="K485" s="298"/>
    </row>
    <row r="486" s="83" customFormat="true" ht="12.75" hidden="false" customHeight="false" outlineLevel="0" collapsed="false">
      <c r="A486" s="234" t="s">
        <v>7</v>
      </c>
      <c r="B486" s="234" t="s">
        <v>7</v>
      </c>
      <c r="C486" s="115" t="s">
        <v>16</v>
      </c>
      <c r="D486" s="78" t="n">
        <v>2200</v>
      </c>
      <c r="E486" s="79" t="n">
        <v>0</v>
      </c>
      <c r="F486" s="45" t="s">
        <v>7</v>
      </c>
      <c r="G486" s="80" t="s">
        <v>7</v>
      </c>
      <c r="H486" s="52"/>
      <c r="I486" s="256"/>
      <c r="J486" s="81"/>
      <c r="K486" s="299" t="s">
        <v>7</v>
      </c>
    </row>
    <row r="487" s="83" customFormat="true" ht="12.75" hidden="false" customHeight="false" outlineLevel="0" collapsed="false">
      <c r="A487" s="177"/>
      <c r="B487" s="177"/>
      <c r="C487" s="178"/>
      <c r="D487" s="300"/>
      <c r="E487" s="300"/>
      <c r="F487" s="126"/>
      <c r="G487" s="126"/>
      <c r="H487" s="179"/>
      <c r="I487" s="301"/>
      <c r="J487" s="301"/>
      <c r="K487" s="302"/>
    </row>
    <row r="488" customFormat="false" ht="18" hidden="false" customHeight="false" outlineLevel="0" collapsed="false">
      <c r="A488" s="202" t="s">
        <v>161</v>
      </c>
      <c r="B488" s="202"/>
      <c r="C488" s="11"/>
      <c r="D488" s="12" t="s">
        <v>11</v>
      </c>
      <c r="E488" s="12" t="s">
        <v>11</v>
      </c>
      <c r="F488" s="12" t="s">
        <v>11</v>
      </c>
      <c r="G488" s="12" t="s">
        <v>11</v>
      </c>
      <c r="H488" s="13"/>
      <c r="I488" s="11" t="s">
        <v>11</v>
      </c>
      <c r="J488" s="11"/>
      <c r="K488" s="12"/>
    </row>
    <row r="489" customFormat="false" ht="15.75" hidden="false" customHeight="false" outlineLevel="0" collapsed="false">
      <c r="A489" s="8" t="s">
        <v>243</v>
      </c>
      <c r="B489" s="8"/>
      <c r="C489" s="167" t="s">
        <v>244</v>
      </c>
      <c r="D489" s="275"/>
      <c r="E489" s="275"/>
      <c r="F489" s="275" t="s">
        <v>7</v>
      </c>
      <c r="G489" s="275"/>
      <c r="H489" s="293"/>
      <c r="I489" s="293"/>
      <c r="J489" s="293"/>
      <c r="K489" s="276"/>
    </row>
    <row r="490" customFormat="false" ht="12.75" hidden="false" customHeight="false" outlineLevel="0" collapsed="false">
      <c r="A490" s="223" t="s">
        <v>7</v>
      </c>
      <c r="B490" s="223" t="s">
        <v>7</v>
      </c>
      <c r="C490" s="303" t="s">
        <v>248</v>
      </c>
      <c r="D490" s="253"/>
      <c r="E490" s="65"/>
      <c r="F490" s="18"/>
      <c r="G490" s="18"/>
      <c r="H490" s="19"/>
      <c r="I490" s="226"/>
      <c r="J490" s="280"/>
      <c r="K490" s="304" t="s">
        <v>249</v>
      </c>
    </row>
    <row r="491" customFormat="false" ht="12.75" hidden="false" customHeight="false" outlineLevel="0" collapsed="false">
      <c r="A491" s="223"/>
      <c r="B491" s="294" t="s">
        <v>59</v>
      </c>
      <c r="C491" s="110" t="s">
        <v>169</v>
      </c>
      <c r="D491" s="64"/>
      <c r="E491" s="69" t="n">
        <v>3500</v>
      </c>
      <c r="F491" s="41" t="n">
        <v>6500</v>
      </c>
      <c r="G491" s="18"/>
      <c r="H491" s="19"/>
      <c r="I491" s="226"/>
      <c r="J491" s="280"/>
      <c r="K491" s="305" t="s">
        <v>250</v>
      </c>
    </row>
    <row r="492" s="59" customFormat="true" ht="12.75" hidden="false" customHeight="false" outlineLevel="0" collapsed="false">
      <c r="A492" s="230"/>
      <c r="B492" s="306"/>
      <c r="C492" s="112" t="s">
        <v>15</v>
      </c>
      <c r="D492" s="72"/>
      <c r="E492" s="73" t="n">
        <v>0</v>
      </c>
      <c r="F492" s="44" t="n">
        <v>0</v>
      </c>
      <c r="G492" s="44" t="n">
        <v>0</v>
      </c>
      <c r="H492" s="49"/>
      <c r="I492" s="232" t="n">
        <v>10000</v>
      </c>
      <c r="J492" s="297"/>
      <c r="K492" s="298"/>
    </row>
    <row r="493" s="83" customFormat="true" ht="12.75" hidden="false" customHeight="false" outlineLevel="0" collapsed="false">
      <c r="A493" s="234"/>
      <c r="B493" s="174"/>
      <c r="C493" s="60" t="s">
        <v>16</v>
      </c>
      <c r="D493" s="78" t="s">
        <v>7</v>
      </c>
      <c r="E493" s="79" t="n">
        <v>0</v>
      </c>
      <c r="F493" s="45" t="n">
        <v>0</v>
      </c>
      <c r="G493" s="80" t="n">
        <v>0</v>
      </c>
      <c r="H493" s="52"/>
      <c r="I493" s="256" t="n">
        <v>10000</v>
      </c>
      <c r="J493" s="256"/>
      <c r="K493" s="299" t="s">
        <v>7</v>
      </c>
    </row>
    <row r="494" customFormat="false" ht="12.75" hidden="false" customHeight="false" outlineLevel="0" collapsed="false">
      <c r="A494" s="224"/>
      <c r="B494" s="170"/>
      <c r="C494" s="282" t="s">
        <v>251</v>
      </c>
      <c r="D494" s="65"/>
      <c r="E494" s="65"/>
      <c r="F494" s="18"/>
      <c r="G494" s="18"/>
      <c r="H494" s="19"/>
      <c r="I494" s="226"/>
      <c r="J494" s="280"/>
      <c r="K494" s="296" t="s">
        <v>252</v>
      </c>
    </row>
    <row r="495" customFormat="false" ht="12.75" hidden="false" customHeight="false" outlineLevel="0" collapsed="false">
      <c r="A495" s="224" t="s">
        <v>253</v>
      </c>
      <c r="B495" s="170"/>
      <c r="C495" s="282" t="s">
        <v>13</v>
      </c>
      <c r="D495" s="65"/>
      <c r="E495" s="65"/>
      <c r="F495" s="18"/>
      <c r="G495" s="18"/>
      <c r="H495" s="19"/>
      <c r="I495" s="226" t="n">
        <v>600</v>
      </c>
      <c r="J495" s="280"/>
      <c r="K495" s="296"/>
    </row>
    <row r="496" customFormat="false" ht="12.75" hidden="false" customHeight="false" outlineLevel="0" collapsed="false">
      <c r="A496" s="224"/>
      <c r="B496" s="170"/>
      <c r="C496" s="110" t="s">
        <v>169</v>
      </c>
      <c r="D496" s="64"/>
      <c r="E496" s="65"/>
      <c r="F496" s="18"/>
      <c r="G496" s="18"/>
      <c r="H496" s="19"/>
      <c r="I496" s="228" t="n">
        <v>600</v>
      </c>
      <c r="J496" s="280"/>
      <c r="K496" s="296"/>
    </row>
    <row r="497" s="59" customFormat="true" ht="12.75" hidden="false" customHeight="false" outlineLevel="0" collapsed="false">
      <c r="A497" s="231"/>
      <c r="B497" s="175"/>
      <c r="C497" s="112" t="s">
        <v>15</v>
      </c>
      <c r="D497" s="72"/>
      <c r="E497" s="73"/>
      <c r="F497" s="44"/>
      <c r="G497" s="44"/>
      <c r="H497" s="49"/>
      <c r="I497" s="232" t="n">
        <v>600</v>
      </c>
      <c r="J497" s="297"/>
      <c r="K497" s="298"/>
    </row>
    <row r="498" s="83" customFormat="true" ht="12.75" hidden="false" customHeight="false" outlineLevel="0" collapsed="false">
      <c r="A498" s="272" t="s">
        <v>7</v>
      </c>
      <c r="B498" s="51"/>
      <c r="C498" s="115" t="s">
        <v>16</v>
      </c>
      <c r="D498" s="31"/>
      <c r="E498" s="45"/>
      <c r="F498" s="45" t="s">
        <v>7</v>
      </c>
      <c r="G498" s="45"/>
      <c r="H498" s="52"/>
      <c r="I498" s="53" t="n">
        <v>600</v>
      </c>
      <c r="J498" s="31"/>
      <c r="K498" s="123"/>
    </row>
    <row r="499" customFormat="false" ht="12.75" hidden="false" customHeight="false" outlineLevel="0" collapsed="false">
      <c r="A499" s="277" t="s">
        <v>7</v>
      </c>
      <c r="B499" s="277" t="n">
        <v>222607</v>
      </c>
      <c r="C499" s="278" t="s">
        <v>254</v>
      </c>
      <c r="D499" s="307"/>
      <c r="E499" s="307"/>
      <c r="F499" s="240" t="s">
        <v>7</v>
      </c>
      <c r="G499" s="260" t="s">
        <v>7</v>
      </c>
      <c r="H499" s="19" t="s">
        <v>7</v>
      </c>
      <c r="I499" s="252" t="s">
        <v>7</v>
      </c>
      <c r="J499" s="307"/>
      <c r="K499" s="242"/>
    </row>
    <row r="500" customFormat="false" ht="12.75" hidden="false" customHeight="false" outlineLevel="0" collapsed="false">
      <c r="A500" s="223" t="s">
        <v>255</v>
      </c>
      <c r="B500" s="223"/>
      <c r="C500" s="286" t="s">
        <v>13</v>
      </c>
      <c r="D500" s="64"/>
      <c r="E500" s="65" t="n">
        <v>1056</v>
      </c>
      <c r="F500" s="18"/>
      <c r="G500" s="18"/>
      <c r="H500" s="19"/>
      <c r="I500" s="254"/>
      <c r="J500" s="65"/>
      <c r="K500" s="66"/>
    </row>
    <row r="501" customFormat="false" ht="12.75" hidden="false" customHeight="false" outlineLevel="0" collapsed="false">
      <c r="A501" s="223"/>
      <c r="B501" s="223"/>
      <c r="C501" s="110" t="s">
        <v>169</v>
      </c>
      <c r="D501" s="68" t="n">
        <v>3000</v>
      </c>
      <c r="E501" s="69" t="n">
        <v>2056</v>
      </c>
      <c r="F501" s="18"/>
      <c r="G501" s="18"/>
      <c r="H501" s="19"/>
      <c r="I501" s="254"/>
      <c r="J501" s="65" t="n">
        <v>150</v>
      </c>
      <c r="K501" s="66" t="s">
        <v>256</v>
      </c>
    </row>
    <row r="502" s="59" customFormat="true" ht="12.75" hidden="false" customHeight="false" outlineLevel="0" collapsed="false">
      <c r="A502" s="230"/>
      <c r="B502" s="230"/>
      <c r="C502" s="112" t="s">
        <v>15</v>
      </c>
      <c r="D502" s="72" t="n">
        <v>3000</v>
      </c>
      <c r="E502" s="73" t="n">
        <v>2056</v>
      </c>
      <c r="F502" s="44"/>
      <c r="G502" s="44"/>
      <c r="H502" s="49"/>
      <c r="I502" s="255"/>
      <c r="J502" s="73"/>
      <c r="K502" s="74"/>
    </row>
    <row r="503" s="83" customFormat="true" ht="12.75" hidden="false" customHeight="false" outlineLevel="0" collapsed="false">
      <c r="A503" s="234" t="s">
        <v>7</v>
      </c>
      <c r="B503" s="234" t="s">
        <v>7</v>
      </c>
      <c r="C503" s="115" t="s">
        <v>16</v>
      </c>
      <c r="D503" s="78" t="n">
        <v>3000</v>
      </c>
      <c r="E503" s="79" t="n">
        <v>2056</v>
      </c>
      <c r="F503" s="45" t="s">
        <v>7</v>
      </c>
      <c r="G503" s="45" t="s">
        <v>7</v>
      </c>
      <c r="H503" s="52"/>
      <c r="I503" s="235" t="s">
        <v>7</v>
      </c>
      <c r="J503" s="79"/>
      <c r="K503" s="81"/>
    </row>
    <row r="504" customFormat="false" ht="12.75" hidden="false" customHeight="false" outlineLevel="0" collapsed="false">
      <c r="A504" s="277" t="s">
        <v>7</v>
      </c>
      <c r="B504" s="277" t="n">
        <v>222630</v>
      </c>
      <c r="C504" s="278" t="s">
        <v>257</v>
      </c>
      <c r="D504" s="65" t="s">
        <v>7</v>
      </c>
      <c r="E504" s="65" t="s">
        <v>116</v>
      </c>
      <c r="F504" s="18" t="s">
        <v>7</v>
      </c>
      <c r="G504" s="18" t="s">
        <v>7</v>
      </c>
      <c r="H504" s="19" t="s">
        <v>7</v>
      </c>
      <c r="I504" s="241" t="s">
        <v>7</v>
      </c>
      <c r="J504" s="280"/>
      <c r="K504" s="296" t="s">
        <v>258</v>
      </c>
    </row>
    <row r="505" customFormat="false" ht="12.75" hidden="false" customHeight="false" outlineLevel="0" collapsed="false">
      <c r="A505" s="223" t="s">
        <v>255</v>
      </c>
      <c r="B505" s="223"/>
      <c r="C505" s="282" t="s">
        <v>13</v>
      </c>
      <c r="D505" s="65" t="n">
        <v>106</v>
      </c>
      <c r="E505" s="65" t="n">
        <v>106</v>
      </c>
      <c r="F505" s="18" t="n">
        <v>106</v>
      </c>
      <c r="G505" s="18"/>
      <c r="H505" s="19"/>
      <c r="I505" s="226" t="n">
        <v>400</v>
      </c>
      <c r="J505" s="280"/>
      <c r="K505" s="296"/>
    </row>
    <row r="506" customFormat="false" ht="12.75" hidden="false" customHeight="false" outlineLevel="0" collapsed="false">
      <c r="A506" s="223"/>
      <c r="B506" s="223"/>
      <c r="C506" s="110" t="s">
        <v>169</v>
      </c>
      <c r="D506" s="68" t="n">
        <v>106</v>
      </c>
      <c r="E506" s="69" t="n">
        <v>106</v>
      </c>
      <c r="F506" s="41" t="n">
        <v>106</v>
      </c>
      <c r="G506" s="41" t="n">
        <v>106</v>
      </c>
      <c r="H506" s="172"/>
      <c r="I506" s="228" t="n">
        <v>400</v>
      </c>
      <c r="J506" s="280"/>
      <c r="K506" s="296"/>
    </row>
    <row r="507" s="59" customFormat="true" ht="12.75" hidden="false" customHeight="false" outlineLevel="0" collapsed="false">
      <c r="A507" s="230"/>
      <c r="B507" s="230"/>
      <c r="C507" s="112" t="s">
        <v>15</v>
      </c>
      <c r="D507" s="72" t="n">
        <v>106</v>
      </c>
      <c r="E507" s="73" t="n">
        <v>106</v>
      </c>
      <c r="F507" s="44" t="n">
        <v>106</v>
      </c>
      <c r="G507" s="44" t="n">
        <v>106</v>
      </c>
      <c r="H507" s="49"/>
      <c r="I507" s="232" t="n">
        <v>400</v>
      </c>
      <c r="J507" s="297"/>
      <c r="K507" s="298"/>
    </row>
    <row r="508" s="83" customFormat="true" ht="12.75" hidden="false" customHeight="false" outlineLevel="0" collapsed="false">
      <c r="A508" s="234" t="s">
        <v>7</v>
      </c>
      <c r="B508" s="234" t="s">
        <v>7</v>
      </c>
      <c r="C508" s="115" t="s">
        <v>16</v>
      </c>
      <c r="D508" s="78" t="n">
        <v>106</v>
      </c>
      <c r="E508" s="79" t="n">
        <v>106</v>
      </c>
      <c r="F508" s="45" t="n">
        <v>106</v>
      </c>
      <c r="G508" s="80" t="n">
        <v>106</v>
      </c>
      <c r="H508" s="52"/>
      <c r="I508" s="256" t="n">
        <v>400</v>
      </c>
      <c r="J508" s="81"/>
      <c r="K508" s="299" t="s">
        <v>259</v>
      </c>
    </row>
    <row r="509" customFormat="false" ht="12.75" hidden="false" customHeight="false" outlineLevel="0" collapsed="false">
      <c r="A509" s="223"/>
      <c r="B509" s="223" t="n">
        <v>222343</v>
      </c>
      <c r="C509" s="282" t="s">
        <v>260</v>
      </c>
      <c r="D509" s="65"/>
      <c r="E509" s="65"/>
      <c r="F509" s="18"/>
      <c r="G509" s="18"/>
      <c r="H509" s="19"/>
      <c r="I509" s="226"/>
      <c r="J509" s="280"/>
      <c r="K509" s="296"/>
    </row>
    <row r="510" customFormat="false" ht="12.75" hidden="false" customHeight="false" outlineLevel="0" collapsed="false">
      <c r="A510" s="223" t="s">
        <v>261</v>
      </c>
      <c r="B510" s="223"/>
      <c r="C510" s="282" t="s">
        <v>13</v>
      </c>
      <c r="D510" s="65" t="n">
        <v>1597</v>
      </c>
      <c r="E510" s="65"/>
      <c r="F510" s="18"/>
      <c r="G510" s="18"/>
      <c r="H510" s="19"/>
      <c r="I510" s="226"/>
      <c r="J510" s="280"/>
      <c r="K510" s="296"/>
    </row>
    <row r="511" customFormat="false" ht="12.75" hidden="false" customHeight="false" outlineLevel="0" collapsed="false">
      <c r="A511" s="223"/>
      <c r="B511" s="223"/>
      <c r="C511" s="110" t="s">
        <v>169</v>
      </c>
      <c r="D511" s="68" t="n">
        <v>1597</v>
      </c>
      <c r="E511" s="65"/>
      <c r="F511" s="18"/>
      <c r="G511" s="18"/>
      <c r="H511" s="19"/>
      <c r="I511" s="226"/>
      <c r="J511" s="280"/>
      <c r="K511" s="296"/>
    </row>
    <row r="512" s="59" customFormat="true" ht="12.75" hidden="false" customHeight="false" outlineLevel="0" collapsed="false">
      <c r="A512" s="230"/>
      <c r="B512" s="230"/>
      <c r="C512" s="112" t="s">
        <v>15</v>
      </c>
      <c r="D512" s="72" t="n">
        <v>1597</v>
      </c>
      <c r="E512" s="73"/>
      <c r="F512" s="44"/>
      <c r="G512" s="44"/>
      <c r="H512" s="49"/>
      <c r="I512" s="232"/>
      <c r="J512" s="297"/>
      <c r="K512" s="298"/>
    </row>
    <row r="513" s="83" customFormat="true" ht="12.75" hidden="false" customHeight="false" outlineLevel="0" collapsed="false">
      <c r="A513" s="234" t="s">
        <v>7</v>
      </c>
      <c r="B513" s="234" t="s">
        <v>7</v>
      </c>
      <c r="C513" s="115" t="s">
        <v>16</v>
      </c>
      <c r="D513" s="78" t="n">
        <v>1597</v>
      </c>
      <c r="E513" s="79" t="s">
        <v>7</v>
      </c>
      <c r="F513" s="45"/>
      <c r="G513" s="45"/>
      <c r="H513" s="52"/>
      <c r="I513" s="256"/>
      <c r="J513" s="81"/>
      <c r="K513" s="299"/>
    </row>
    <row r="514" customFormat="false" ht="12.75" hidden="false" customHeight="false" outlineLevel="0" collapsed="false">
      <c r="A514" s="223"/>
      <c r="B514" s="223" t="s">
        <v>7</v>
      </c>
      <c r="C514" s="308" t="s">
        <v>262</v>
      </c>
      <c r="D514" s="69" t="s">
        <v>7</v>
      </c>
      <c r="E514" s="69" t="s">
        <v>7</v>
      </c>
      <c r="F514" s="18"/>
      <c r="G514" s="18"/>
      <c r="H514" s="19"/>
      <c r="I514" s="226"/>
      <c r="J514" s="280"/>
      <c r="K514" s="296"/>
    </row>
    <row r="515" customFormat="false" ht="12.75" hidden="false" customHeight="false" outlineLevel="0" collapsed="false">
      <c r="A515" s="223"/>
      <c r="B515" s="294" t="s">
        <v>59</v>
      </c>
      <c r="C515" s="110" t="s">
        <v>169</v>
      </c>
      <c r="D515" s="68" t="n">
        <v>500</v>
      </c>
      <c r="E515" s="69" t="n">
        <v>1500</v>
      </c>
      <c r="F515" s="18"/>
      <c r="G515" s="18"/>
      <c r="H515" s="19"/>
      <c r="I515" s="226"/>
      <c r="J515" s="280"/>
      <c r="K515" s="296"/>
    </row>
    <row r="516" s="59" customFormat="true" ht="12.75" hidden="false" customHeight="false" outlineLevel="0" collapsed="false">
      <c r="A516" s="230"/>
      <c r="B516" s="306"/>
      <c r="C516" s="112" t="s">
        <v>15</v>
      </c>
      <c r="D516" s="72" t="n">
        <v>500</v>
      </c>
      <c r="E516" s="73" t="n">
        <v>1500</v>
      </c>
      <c r="F516" s="44"/>
      <c r="G516" s="44"/>
      <c r="H516" s="49"/>
      <c r="I516" s="232"/>
      <c r="J516" s="297"/>
      <c r="K516" s="298"/>
    </row>
    <row r="517" s="83" customFormat="true" ht="12.75" hidden="false" customHeight="false" outlineLevel="0" collapsed="false">
      <c r="A517" s="234"/>
      <c r="B517" s="234"/>
      <c r="C517" s="115" t="s">
        <v>16</v>
      </c>
      <c r="D517" s="78" t="n">
        <v>500</v>
      </c>
      <c r="E517" s="79" t="n">
        <v>1500</v>
      </c>
      <c r="F517" s="45"/>
      <c r="G517" s="45"/>
      <c r="H517" s="52"/>
      <c r="I517" s="256"/>
      <c r="J517" s="309"/>
      <c r="K517" s="299"/>
    </row>
    <row r="518" customFormat="false" ht="15.75" hidden="false" customHeight="false" outlineLevel="0" collapsed="false">
      <c r="A518" s="8" t="s">
        <v>263</v>
      </c>
      <c r="B518" s="8"/>
      <c r="C518" s="167" t="s">
        <v>264</v>
      </c>
      <c r="D518" s="275"/>
      <c r="E518" s="275"/>
      <c r="F518" s="275" t="s">
        <v>7</v>
      </c>
      <c r="G518" s="275"/>
      <c r="H518" s="293"/>
      <c r="I518" s="293"/>
      <c r="J518" s="293"/>
      <c r="K518" s="276"/>
    </row>
    <row r="519" customFormat="false" ht="12.75" hidden="false" customHeight="false" outlineLevel="0" collapsed="false">
      <c r="A519" s="61"/>
      <c r="B519" s="107" t="n">
        <v>222349</v>
      </c>
      <c r="C519" s="63" t="s">
        <v>265</v>
      </c>
      <c r="D519" s="64" t="s">
        <v>7</v>
      </c>
      <c r="E519" s="65" t="s">
        <v>7</v>
      </c>
      <c r="F519" s="18" t="s">
        <v>7</v>
      </c>
      <c r="G519" s="18"/>
      <c r="H519" s="19"/>
      <c r="I519" s="254"/>
      <c r="J519" s="64"/>
      <c r="K519" s="269" t="s">
        <v>266</v>
      </c>
    </row>
    <row r="520" customFormat="false" ht="12.75" hidden="false" customHeight="false" outlineLevel="0" collapsed="false">
      <c r="A520" s="61" t="s">
        <v>267</v>
      </c>
      <c r="B520" s="107"/>
      <c r="C520" s="63" t="s">
        <v>13</v>
      </c>
      <c r="D520" s="64" t="n">
        <v>6335</v>
      </c>
      <c r="E520" s="65" t="n">
        <v>4751</v>
      </c>
      <c r="F520" s="18"/>
      <c r="G520" s="18"/>
      <c r="H520" s="19"/>
      <c r="I520" s="254"/>
      <c r="J520" s="64"/>
      <c r="K520" s="269"/>
    </row>
    <row r="521" customFormat="false" ht="12.75" hidden="false" customHeight="false" outlineLevel="0" collapsed="false">
      <c r="A521" s="61"/>
      <c r="B521" s="107"/>
      <c r="C521" s="110" t="s">
        <v>169</v>
      </c>
      <c r="D521" s="68" t="n">
        <v>0</v>
      </c>
      <c r="E521" s="69" t="n">
        <v>4751</v>
      </c>
      <c r="F521" s="41" t="n">
        <v>6335</v>
      </c>
      <c r="G521" s="18"/>
      <c r="H521" s="19"/>
      <c r="I521" s="254"/>
      <c r="J521" s="64"/>
      <c r="K521" s="269"/>
    </row>
    <row r="522" s="59" customFormat="true" ht="12.75" hidden="false" customHeight="false" outlineLevel="0" collapsed="false">
      <c r="A522" s="70"/>
      <c r="B522" s="111"/>
      <c r="C522" s="112" t="s">
        <v>15</v>
      </c>
      <c r="D522" s="72" t="n">
        <v>0</v>
      </c>
      <c r="E522" s="73" t="n">
        <v>0</v>
      </c>
      <c r="F522" s="44" t="n">
        <v>0</v>
      </c>
      <c r="G522" s="44"/>
      <c r="H522" s="49"/>
      <c r="I522" s="255"/>
      <c r="J522" s="72"/>
      <c r="K522" s="271"/>
    </row>
    <row r="523" s="83" customFormat="true" ht="12.75" hidden="false" customHeight="false" outlineLevel="0" collapsed="false">
      <c r="A523" s="310" t="s">
        <v>7</v>
      </c>
      <c r="B523" s="311" t="s">
        <v>7</v>
      </c>
      <c r="C523" s="115" t="s">
        <v>16</v>
      </c>
      <c r="D523" s="78" t="n">
        <v>0</v>
      </c>
      <c r="E523" s="79" t="n">
        <v>0</v>
      </c>
      <c r="F523" s="45" t="n">
        <v>0</v>
      </c>
      <c r="G523" s="45" t="s">
        <v>7</v>
      </c>
      <c r="H523" s="52"/>
      <c r="I523" s="235" t="s">
        <v>7</v>
      </c>
      <c r="J523" s="78"/>
      <c r="K523" s="267"/>
    </row>
    <row r="524" customFormat="false" ht="12.75" hidden="false" customHeight="false" outlineLevel="0" collapsed="false">
      <c r="A524" s="312" t="s">
        <v>7</v>
      </c>
      <c r="B524" s="313"/>
      <c r="C524" s="314" t="s">
        <v>268</v>
      </c>
      <c r="D524" s="64"/>
      <c r="E524" s="65"/>
      <c r="F524" s="18" t="s">
        <v>7</v>
      </c>
      <c r="G524" s="18"/>
      <c r="H524" s="19" t="s">
        <v>7</v>
      </c>
      <c r="I524" s="241" t="s">
        <v>7</v>
      </c>
      <c r="J524" s="66"/>
      <c r="K524" s="269" t="s">
        <v>269</v>
      </c>
    </row>
    <row r="525" customFormat="false" ht="12.75" hidden="false" customHeight="false" outlineLevel="0" collapsed="false">
      <c r="A525" s="61" t="s">
        <v>270</v>
      </c>
      <c r="B525" s="34"/>
      <c r="C525" s="63" t="s">
        <v>13</v>
      </c>
      <c r="D525" s="64"/>
      <c r="E525" s="65"/>
      <c r="F525" s="18"/>
      <c r="G525" s="18"/>
      <c r="H525" s="19"/>
      <c r="I525" s="226" t="n">
        <v>10240</v>
      </c>
      <c r="J525" s="66"/>
      <c r="K525" s="269"/>
    </row>
    <row r="526" customFormat="false" ht="12.75" hidden="false" customHeight="false" outlineLevel="0" collapsed="false">
      <c r="A526" s="61"/>
      <c r="B526" s="34"/>
      <c r="C526" s="110" t="s">
        <v>169</v>
      </c>
      <c r="D526" s="64"/>
      <c r="E526" s="65"/>
      <c r="F526" s="18"/>
      <c r="G526" s="18"/>
      <c r="H526" s="19"/>
      <c r="I526" s="228" t="n">
        <v>10240</v>
      </c>
      <c r="J526" s="66"/>
      <c r="K526" s="269"/>
    </row>
    <row r="527" s="59" customFormat="true" ht="12.75" hidden="false" customHeight="false" outlineLevel="0" collapsed="false">
      <c r="A527" s="70"/>
      <c r="B527" s="42"/>
      <c r="C527" s="112" t="s">
        <v>15</v>
      </c>
      <c r="D527" s="72"/>
      <c r="E527" s="73"/>
      <c r="F527" s="44"/>
      <c r="G527" s="44"/>
      <c r="H527" s="49"/>
      <c r="I527" s="232" t="n">
        <v>10240</v>
      </c>
      <c r="J527" s="74"/>
      <c r="K527" s="271"/>
    </row>
    <row r="528" s="83" customFormat="true" ht="12.75" hidden="false" customHeight="false" outlineLevel="0" collapsed="false">
      <c r="A528" s="76" t="s">
        <v>7</v>
      </c>
      <c r="B528" s="27"/>
      <c r="C528" s="115" t="s">
        <v>16</v>
      </c>
      <c r="D528" s="78"/>
      <c r="E528" s="79"/>
      <c r="F528" s="45" t="s">
        <v>7</v>
      </c>
      <c r="G528" s="45"/>
      <c r="H528" s="52"/>
      <c r="I528" s="235" t="n">
        <v>10240</v>
      </c>
      <c r="J528" s="78"/>
      <c r="K528" s="267"/>
    </row>
    <row r="529" customFormat="false" ht="12.75" hidden="false" customHeight="false" outlineLevel="0" collapsed="false">
      <c r="A529" s="61" t="s">
        <v>7</v>
      </c>
      <c r="B529" s="34"/>
      <c r="C529" s="63" t="s">
        <v>271</v>
      </c>
      <c r="D529" s="64"/>
      <c r="E529" s="65"/>
      <c r="F529" s="18" t="s">
        <v>7</v>
      </c>
      <c r="G529" s="18"/>
      <c r="H529" s="19" t="s">
        <v>7</v>
      </c>
      <c r="I529" s="252" t="s">
        <v>7</v>
      </c>
      <c r="J529" s="64"/>
      <c r="K529" s="269" t="s">
        <v>272</v>
      </c>
    </row>
    <row r="530" customFormat="false" ht="12.75" hidden="false" customHeight="false" outlineLevel="0" collapsed="false">
      <c r="A530" s="61" t="s">
        <v>273</v>
      </c>
      <c r="B530" s="34"/>
      <c r="C530" s="63" t="s">
        <v>13</v>
      </c>
      <c r="D530" s="64"/>
      <c r="E530" s="65"/>
      <c r="F530" s="18"/>
      <c r="G530" s="18"/>
      <c r="H530" s="19"/>
      <c r="I530" s="254" t="n">
        <v>2000</v>
      </c>
      <c r="J530" s="64"/>
      <c r="K530" s="269"/>
    </row>
    <row r="531" customFormat="false" ht="12.75" hidden="false" customHeight="false" outlineLevel="0" collapsed="false">
      <c r="A531" s="61"/>
      <c r="B531" s="34"/>
      <c r="C531" s="110" t="s">
        <v>169</v>
      </c>
      <c r="D531" s="64"/>
      <c r="E531" s="65"/>
      <c r="F531" s="18"/>
      <c r="G531" s="18"/>
      <c r="H531" s="19"/>
      <c r="I531" s="283" t="n">
        <v>2000</v>
      </c>
      <c r="J531" s="64"/>
      <c r="K531" s="269"/>
    </row>
    <row r="532" s="59" customFormat="true" ht="12.75" hidden="false" customHeight="false" outlineLevel="0" collapsed="false">
      <c r="A532" s="70"/>
      <c r="B532" s="42"/>
      <c r="C532" s="112" t="s">
        <v>15</v>
      </c>
      <c r="D532" s="72"/>
      <c r="E532" s="73"/>
      <c r="F532" s="44"/>
      <c r="G532" s="44"/>
      <c r="H532" s="49"/>
      <c r="I532" s="255" t="n">
        <v>2000</v>
      </c>
      <c r="J532" s="72"/>
      <c r="K532" s="271"/>
    </row>
    <row r="533" s="83" customFormat="true" ht="12.75" hidden="false" customHeight="false" outlineLevel="0" collapsed="false">
      <c r="A533" s="76" t="s">
        <v>7</v>
      </c>
      <c r="B533" s="27"/>
      <c r="C533" s="115" t="s">
        <v>16</v>
      </c>
      <c r="D533" s="78"/>
      <c r="E533" s="79"/>
      <c r="F533" s="45"/>
      <c r="G533" s="45"/>
      <c r="H533" s="52"/>
      <c r="I533" s="235" t="n">
        <v>2000</v>
      </c>
      <c r="J533" s="78"/>
      <c r="K533" s="267"/>
    </row>
    <row r="534" customFormat="false" ht="12.75" hidden="false" customHeight="false" outlineLevel="0" collapsed="false">
      <c r="A534" s="61"/>
      <c r="B534" s="34"/>
      <c r="C534" s="63" t="s">
        <v>274</v>
      </c>
      <c r="D534" s="64"/>
      <c r="E534" s="65"/>
      <c r="F534" s="18"/>
      <c r="G534" s="18"/>
      <c r="H534" s="19"/>
      <c r="I534" s="254"/>
      <c r="J534" s="64"/>
      <c r="K534" s="269"/>
    </row>
    <row r="535" customFormat="false" ht="12.75" hidden="false" customHeight="false" outlineLevel="0" collapsed="false">
      <c r="A535" s="61" t="s">
        <v>275</v>
      </c>
      <c r="B535" s="34"/>
      <c r="C535" s="63" t="s">
        <v>13</v>
      </c>
      <c r="D535" s="64"/>
      <c r="E535" s="65"/>
      <c r="F535" s="18"/>
      <c r="G535" s="18"/>
      <c r="H535" s="19"/>
      <c r="I535" s="254" t="n">
        <v>7000</v>
      </c>
      <c r="J535" s="64"/>
      <c r="K535" s="269"/>
    </row>
    <row r="536" customFormat="false" ht="12.75" hidden="false" customHeight="false" outlineLevel="0" collapsed="false">
      <c r="A536" s="61"/>
      <c r="B536" s="34"/>
      <c r="C536" s="110" t="s">
        <v>169</v>
      </c>
      <c r="D536" s="64"/>
      <c r="E536" s="65"/>
      <c r="F536" s="18"/>
      <c r="G536" s="18"/>
      <c r="H536" s="19"/>
      <c r="I536" s="283" t="n">
        <v>7000</v>
      </c>
      <c r="J536" s="64"/>
      <c r="K536" s="269"/>
    </row>
    <row r="537" s="59" customFormat="true" ht="12.75" hidden="false" customHeight="false" outlineLevel="0" collapsed="false">
      <c r="A537" s="70"/>
      <c r="B537" s="42"/>
      <c r="C537" s="112" t="s">
        <v>15</v>
      </c>
      <c r="D537" s="72"/>
      <c r="E537" s="73"/>
      <c r="F537" s="44"/>
      <c r="G537" s="44"/>
      <c r="H537" s="49"/>
      <c r="I537" s="255" t="n">
        <v>7000</v>
      </c>
      <c r="J537" s="72"/>
      <c r="K537" s="271"/>
    </row>
    <row r="538" s="83" customFormat="true" ht="12.75" hidden="false" customHeight="false" outlineLevel="0" collapsed="false">
      <c r="A538" s="76" t="s">
        <v>7</v>
      </c>
      <c r="B538" s="27"/>
      <c r="C538" s="115" t="s">
        <v>16</v>
      </c>
      <c r="D538" s="78"/>
      <c r="E538" s="79"/>
      <c r="F538" s="45" t="s">
        <v>7</v>
      </c>
      <c r="G538" s="45"/>
      <c r="H538" s="52"/>
      <c r="I538" s="235" t="n">
        <v>7000</v>
      </c>
      <c r="J538" s="235"/>
      <c r="K538" s="267"/>
    </row>
    <row r="539" s="83" customFormat="true" ht="12.75" hidden="false" customHeight="false" outlineLevel="0" collapsed="false">
      <c r="A539" s="310"/>
      <c r="B539" s="310"/>
      <c r="C539" s="178"/>
      <c r="D539" s="300"/>
      <c r="E539" s="300"/>
      <c r="F539" s="126"/>
      <c r="G539" s="126"/>
      <c r="H539" s="179"/>
      <c r="I539" s="301"/>
      <c r="J539" s="301"/>
      <c r="K539" s="315"/>
    </row>
    <row r="540" s="83" customFormat="true" ht="12.75" hidden="false" customHeight="false" outlineLevel="0" collapsed="false">
      <c r="A540" s="310"/>
      <c r="B540" s="310"/>
      <c r="C540" s="178"/>
      <c r="D540" s="300"/>
      <c r="E540" s="300"/>
      <c r="F540" s="126"/>
      <c r="G540" s="126"/>
      <c r="H540" s="179"/>
      <c r="I540" s="301"/>
      <c r="J540" s="301"/>
      <c r="K540" s="315"/>
    </row>
    <row r="541" s="83" customFormat="true" ht="12.75" hidden="false" customHeight="false" outlineLevel="0" collapsed="false">
      <c r="A541" s="310"/>
      <c r="B541" s="310"/>
      <c r="C541" s="178"/>
      <c r="D541" s="300"/>
      <c r="E541" s="300"/>
      <c r="F541" s="126"/>
      <c r="G541" s="126"/>
      <c r="H541" s="179"/>
      <c r="I541" s="301"/>
      <c r="J541" s="301"/>
      <c r="K541" s="315"/>
    </row>
    <row r="542" customFormat="false" ht="18" hidden="false" customHeight="false" outlineLevel="0" collapsed="false">
      <c r="A542" s="202" t="s">
        <v>161</v>
      </c>
      <c r="B542" s="202"/>
      <c r="C542" s="11"/>
      <c r="D542" s="12" t="s">
        <v>11</v>
      </c>
      <c r="E542" s="12" t="s">
        <v>11</v>
      </c>
      <c r="F542" s="12" t="s">
        <v>11</v>
      </c>
      <c r="G542" s="12" t="s">
        <v>11</v>
      </c>
      <c r="H542" s="13"/>
      <c r="I542" s="11" t="s">
        <v>11</v>
      </c>
      <c r="J542" s="11"/>
      <c r="K542" s="12"/>
    </row>
    <row r="543" customFormat="false" ht="15.75" hidden="false" customHeight="false" outlineLevel="0" collapsed="false">
      <c r="A543" s="8" t="s">
        <v>263</v>
      </c>
      <c r="B543" s="8"/>
      <c r="C543" s="167" t="s">
        <v>264</v>
      </c>
      <c r="D543" s="275"/>
      <c r="E543" s="275"/>
      <c r="F543" s="275" t="s">
        <v>7</v>
      </c>
      <c r="G543" s="275"/>
      <c r="H543" s="293"/>
      <c r="I543" s="293"/>
      <c r="J543" s="293"/>
      <c r="K543" s="276"/>
    </row>
    <row r="544" customFormat="false" ht="12.75" hidden="false" customHeight="false" outlineLevel="0" collapsed="false">
      <c r="A544" s="61"/>
      <c r="B544" s="107"/>
      <c r="C544" s="63" t="s">
        <v>276</v>
      </c>
      <c r="D544" s="64"/>
      <c r="E544" s="65"/>
      <c r="F544" s="18"/>
      <c r="G544" s="18"/>
      <c r="H544" s="19"/>
      <c r="I544" s="226"/>
      <c r="J544" s="66"/>
      <c r="K544" s="269" t="s">
        <v>277</v>
      </c>
    </row>
    <row r="545" customFormat="false" ht="12.75" hidden="false" customHeight="false" outlineLevel="0" collapsed="false">
      <c r="A545" s="61"/>
      <c r="B545" s="107"/>
      <c r="C545" s="63" t="s">
        <v>13</v>
      </c>
      <c r="D545" s="64"/>
      <c r="E545" s="65"/>
      <c r="F545" s="18"/>
      <c r="G545" s="18"/>
      <c r="H545" s="19"/>
      <c r="I545" s="226" t="n">
        <v>100</v>
      </c>
      <c r="J545" s="66"/>
      <c r="K545" s="269"/>
    </row>
    <row r="546" customFormat="false" ht="12.75" hidden="false" customHeight="false" outlineLevel="0" collapsed="false">
      <c r="A546" s="61"/>
      <c r="B546" s="107"/>
      <c r="C546" s="110" t="s">
        <v>169</v>
      </c>
      <c r="D546" s="64"/>
      <c r="E546" s="65"/>
      <c r="F546" s="18"/>
      <c r="G546" s="18"/>
      <c r="H546" s="19"/>
      <c r="I546" s="228" t="n">
        <v>100</v>
      </c>
      <c r="J546" s="66"/>
      <c r="K546" s="269"/>
    </row>
    <row r="547" s="59" customFormat="true" ht="12.75" hidden="false" customHeight="false" outlineLevel="0" collapsed="false">
      <c r="A547" s="70"/>
      <c r="B547" s="111"/>
      <c r="C547" s="112" t="s">
        <v>15</v>
      </c>
      <c r="D547" s="72"/>
      <c r="E547" s="73"/>
      <c r="F547" s="44"/>
      <c r="G547" s="44"/>
      <c r="H547" s="49"/>
      <c r="I547" s="232" t="n">
        <v>100</v>
      </c>
      <c r="J547" s="74"/>
      <c r="K547" s="271"/>
    </row>
    <row r="548" s="83" customFormat="true" ht="12.75" hidden="false" customHeight="false" outlineLevel="0" collapsed="false">
      <c r="A548" s="215"/>
      <c r="B548" s="27"/>
      <c r="C548" s="60" t="s">
        <v>16</v>
      </c>
      <c r="D548" s="78" t="s">
        <v>7</v>
      </c>
      <c r="E548" s="79" t="s">
        <v>7</v>
      </c>
      <c r="F548" s="45" t="s">
        <v>7</v>
      </c>
      <c r="G548" s="80"/>
      <c r="H548" s="52"/>
      <c r="I548" s="256" t="n">
        <v>100</v>
      </c>
      <c r="J548" s="256"/>
      <c r="K548" s="267"/>
    </row>
    <row r="549" customFormat="false" ht="15.75" hidden="false" customHeight="false" outlineLevel="0" collapsed="false">
      <c r="A549" s="11" t="s">
        <v>278</v>
      </c>
      <c r="B549" s="11"/>
      <c r="C549" s="10" t="s">
        <v>279</v>
      </c>
      <c r="D549" s="316"/>
      <c r="E549" s="316"/>
      <c r="F549" s="316" t="s">
        <v>7</v>
      </c>
      <c r="G549" s="316"/>
      <c r="H549" s="316"/>
      <c r="I549" s="316"/>
      <c r="J549" s="316"/>
      <c r="K549" s="317"/>
    </row>
    <row r="550" customFormat="false" ht="12.75" hidden="false" customHeight="false" outlineLevel="0" collapsed="false">
      <c r="A550" s="312" t="s">
        <v>7</v>
      </c>
      <c r="B550" s="318" t="n">
        <v>222579</v>
      </c>
      <c r="C550" s="314" t="s">
        <v>280</v>
      </c>
      <c r="D550" s="253" t="s">
        <v>7</v>
      </c>
      <c r="E550" s="65" t="s">
        <v>7</v>
      </c>
      <c r="F550" s="18" t="s">
        <v>7</v>
      </c>
      <c r="G550" s="18" t="s">
        <v>7</v>
      </c>
      <c r="H550" s="19" t="s">
        <v>7</v>
      </c>
      <c r="I550" s="241" t="s">
        <v>7</v>
      </c>
      <c r="J550" s="242"/>
      <c r="K550" s="281" t="s">
        <v>7</v>
      </c>
    </row>
    <row r="551" customFormat="false" ht="12.75" hidden="false" customHeight="false" outlineLevel="0" collapsed="false">
      <c r="A551" s="61" t="s">
        <v>281</v>
      </c>
      <c r="B551" s="107" t="s">
        <v>7</v>
      </c>
      <c r="C551" s="63" t="s">
        <v>282</v>
      </c>
      <c r="D551" s="64" t="s">
        <v>7</v>
      </c>
      <c r="E551" s="65" t="s">
        <v>7</v>
      </c>
      <c r="F551" s="18" t="s">
        <v>7</v>
      </c>
      <c r="G551" s="18" t="s">
        <v>7</v>
      </c>
      <c r="H551" s="19"/>
      <c r="I551" s="226" t="s">
        <v>7</v>
      </c>
      <c r="J551" s="66"/>
      <c r="K551" s="269" t="s">
        <v>283</v>
      </c>
    </row>
    <row r="552" customFormat="false" ht="12.75" hidden="false" customHeight="false" outlineLevel="0" collapsed="false">
      <c r="A552" s="61"/>
      <c r="B552" s="107"/>
      <c r="C552" s="63" t="s">
        <v>13</v>
      </c>
      <c r="D552" s="64" t="n">
        <v>116</v>
      </c>
      <c r="E552" s="65" t="n">
        <v>116</v>
      </c>
      <c r="F552" s="18" t="n">
        <v>116</v>
      </c>
      <c r="G552" s="18" t="s">
        <v>7</v>
      </c>
      <c r="H552" s="19"/>
      <c r="I552" s="226" t="n">
        <v>440</v>
      </c>
      <c r="J552" s="66"/>
      <c r="K552" s="269"/>
    </row>
    <row r="553" customFormat="false" ht="12.75" hidden="false" customHeight="false" outlineLevel="0" collapsed="false">
      <c r="A553" s="61"/>
      <c r="B553" s="107"/>
      <c r="C553" s="110" t="s">
        <v>169</v>
      </c>
      <c r="D553" s="68" t="n">
        <v>116</v>
      </c>
      <c r="E553" s="69" t="n">
        <v>116</v>
      </c>
      <c r="F553" s="41" t="n">
        <v>116</v>
      </c>
      <c r="G553" s="41" t="n">
        <v>116</v>
      </c>
      <c r="H553" s="172"/>
      <c r="I553" s="228" t="n">
        <v>440</v>
      </c>
      <c r="J553" s="66"/>
      <c r="K553" s="269"/>
    </row>
    <row r="554" s="59" customFormat="true" ht="12.75" hidden="false" customHeight="false" outlineLevel="0" collapsed="false">
      <c r="A554" s="70"/>
      <c r="B554" s="111"/>
      <c r="C554" s="112" t="s">
        <v>15</v>
      </c>
      <c r="D554" s="72" t="n">
        <v>116</v>
      </c>
      <c r="E554" s="73" t="n">
        <v>116</v>
      </c>
      <c r="F554" s="44" t="n">
        <v>116</v>
      </c>
      <c r="G554" s="44" t="n">
        <v>116</v>
      </c>
      <c r="H554" s="49"/>
      <c r="I554" s="232" t="n">
        <v>440</v>
      </c>
      <c r="J554" s="74"/>
      <c r="K554" s="271"/>
    </row>
    <row r="555" s="83" customFormat="true" ht="12.75" hidden="false" customHeight="false" outlineLevel="0" collapsed="false">
      <c r="A555" s="319"/>
      <c r="B555" s="320"/>
      <c r="C555" s="115" t="s">
        <v>16</v>
      </c>
      <c r="D555" s="78" t="n">
        <v>116</v>
      </c>
      <c r="E555" s="79" t="n">
        <v>116</v>
      </c>
      <c r="F555" s="45" t="n">
        <v>116</v>
      </c>
      <c r="G555" s="45" t="n">
        <v>116</v>
      </c>
      <c r="H555" s="52"/>
      <c r="I555" s="235" t="n">
        <v>440</v>
      </c>
      <c r="J555" s="78"/>
      <c r="K555" s="267" t="s">
        <v>7</v>
      </c>
    </row>
    <row r="556" customFormat="false" ht="12.75" hidden="false" customHeight="false" outlineLevel="0" collapsed="false">
      <c r="A556" s="321" t="s">
        <v>7</v>
      </c>
      <c r="B556" s="322"/>
      <c r="C556" s="63" t="s">
        <v>284</v>
      </c>
      <c r="D556" s="64"/>
      <c r="E556" s="65"/>
      <c r="F556" s="18" t="s">
        <v>7</v>
      </c>
      <c r="G556" s="18"/>
      <c r="H556" s="19" t="s">
        <v>7</v>
      </c>
      <c r="I556" s="241" t="s">
        <v>7</v>
      </c>
      <c r="J556" s="66"/>
      <c r="K556" s="269" t="s">
        <v>7</v>
      </c>
    </row>
    <row r="557" customFormat="false" ht="12.75" hidden="false" customHeight="false" outlineLevel="0" collapsed="false">
      <c r="A557" s="321" t="s">
        <v>285</v>
      </c>
      <c r="B557" s="322"/>
      <c r="C557" s="63" t="s">
        <v>286</v>
      </c>
      <c r="D557" s="64"/>
      <c r="E557" s="65"/>
      <c r="F557" s="18"/>
      <c r="G557" s="18"/>
      <c r="H557" s="19"/>
      <c r="I557" s="226" t="s">
        <v>7</v>
      </c>
      <c r="J557" s="66"/>
      <c r="K557" s="269" t="s">
        <v>287</v>
      </c>
    </row>
    <row r="558" customFormat="false" ht="12.75" hidden="false" customHeight="false" outlineLevel="0" collapsed="false">
      <c r="A558" s="321"/>
      <c r="B558" s="322"/>
      <c r="C558" s="63" t="s">
        <v>13</v>
      </c>
      <c r="D558" s="64"/>
      <c r="E558" s="65"/>
      <c r="F558" s="18"/>
      <c r="G558" s="18"/>
      <c r="H558" s="19"/>
      <c r="I558" s="226" t="n">
        <v>6000</v>
      </c>
      <c r="J558" s="66"/>
      <c r="K558" s="269"/>
    </row>
    <row r="559" customFormat="false" ht="12.75" hidden="false" customHeight="false" outlineLevel="0" collapsed="false">
      <c r="A559" s="321"/>
      <c r="B559" s="322"/>
      <c r="C559" s="110" t="s">
        <v>169</v>
      </c>
      <c r="D559" s="64"/>
      <c r="E559" s="65"/>
      <c r="F559" s="18"/>
      <c r="G559" s="18"/>
      <c r="H559" s="19"/>
      <c r="I559" s="228" t="n">
        <v>6000</v>
      </c>
      <c r="J559" s="66"/>
      <c r="K559" s="269"/>
    </row>
    <row r="560" s="59" customFormat="true" ht="12.75" hidden="false" customHeight="false" outlineLevel="0" collapsed="false">
      <c r="A560" s="323"/>
      <c r="B560" s="324"/>
      <c r="C560" s="112" t="s">
        <v>15</v>
      </c>
      <c r="D560" s="72"/>
      <c r="E560" s="73"/>
      <c r="F560" s="44"/>
      <c r="G560" s="44"/>
      <c r="H560" s="49"/>
      <c r="I560" s="232" t="n">
        <v>6000</v>
      </c>
      <c r="J560" s="74"/>
      <c r="K560" s="271"/>
    </row>
    <row r="561" s="83" customFormat="true" ht="12.75" hidden="false" customHeight="true" outlineLevel="0" collapsed="false">
      <c r="A561" s="76"/>
      <c r="B561" s="27"/>
      <c r="C561" s="115" t="s">
        <v>16</v>
      </c>
      <c r="D561" s="78"/>
      <c r="E561" s="79"/>
      <c r="F561" s="45" t="s">
        <v>7</v>
      </c>
      <c r="G561" s="45"/>
      <c r="H561" s="52"/>
      <c r="I561" s="235" t="n">
        <v>6000</v>
      </c>
      <c r="J561" s="78"/>
      <c r="K561" s="267" t="s">
        <v>288</v>
      </c>
    </row>
    <row r="562" customFormat="false" ht="12.75" hidden="false" customHeight="true" outlineLevel="0" collapsed="false">
      <c r="A562" s="312" t="s">
        <v>7</v>
      </c>
      <c r="B562" s="313"/>
      <c r="C562" s="314" t="s">
        <v>289</v>
      </c>
      <c r="D562" s="64"/>
      <c r="E562" s="65"/>
      <c r="F562" s="18" t="s">
        <v>7</v>
      </c>
      <c r="G562" s="18"/>
      <c r="H562" s="19" t="s">
        <v>7</v>
      </c>
      <c r="I562" s="241" t="s">
        <v>7</v>
      </c>
      <c r="J562" s="66"/>
      <c r="K562" s="269" t="s">
        <v>290</v>
      </c>
    </row>
    <row r="563" customFormat="false" ht="12.75" hidden="false" customHeight="true" outlineLevel="0" collapsed="false">
      <c r="A563" s="61" t="s">
        <v>291</v>
      </c>
      <c r="B563" s="34"/>
      <c r="C563" s="63" t="s">
        <v>13</v>
      </c>
      <c r="D563" s="64"/>
      <c r="E563" s="65"/>
      <c r="F563" s="18"/>
      <c r="G563" s="18"/>
      <c r="H563" s="19"/>
      <c r="I563" s="226" t="n">
        <v>11000</v>
      </c>
      <c r="J563" s="66"/>
      <c r="K563" s="269"/>
    </row>
    <row r="564" customFormat="false" ht="12.75" hidden="false" customHeight="true" outlineLevel="0" collapsed="false">
      <c r="A564" s="61"/>
      <c r="B564" s="34"/>
      <c r="C564" s="110" t="s">
        <v>169</v>
      </c>
      <c r="D564" s="64"/>
      <c r="E564" s="65"/>
      <c r="F564" s="18"/>
      <c r="G564" s="18"/>
      <c r="H564" s="19"/>
      <c r="I564" s="228" t="n">
        <v>11000</v>
      </c>
      <c r="J564" s="66"/>
      <c r="K564" s="269"/>
    </row>
    <row r="565" s="59" customFormat="true" ht="12.75" hidden="false" customHeight="true" outlineLevel="0" collapsed="false">
      <c r="A565" s="70"/>
      <c r="B565" s="42"/>
      <c r="C565" s="112" t="s">
        <v>15</v>
      </c>
      <c r="D565" s="72"/>
      <c r="E565" s="73"/>
      <c r="F565" s="44"/>
      <c r="G565" s="44"/>
      <c r="H565" s="49"/>
      <c r="I565" s="232" t="n">
        <v>11000</v>
      </c>
      <c r="J565" s="74"/>
      <c r="K565" s="271"/>
    </row>
    <row r="566" s="83" customFormat="true" ht="12.75" hidden="false" customHeight="true" outlineLevel="0" collapsed="false">
      <c r="A566" s="76" t="s">
        <v>7</v>
      </c>
      <c r="B566" s="27"/>
      <c r="C566" s="115" t="s">
        <v>16</v>
      </c>
      <c r="D566" s="78"/>
      <c r="E566" s="79"/>
      <c r="F566" s="45"/>
      <c r="G566" s="45"/>
      <c r="H566" s="52"/>
      <c r="I566" s="256" t="n">
        <v>11000</v>
      </c>
      <c r="J566" s="81"/>
      <c r="K566" s="267"/>
    </row>
    <row r="567" customFormat="false" ht="15.75" hidden="false" customHeight="false" outlineLevel="0" collapsed="false">
      <c r="A567" s="11" t="s">
        <v>292</v>
      </c>
      <c r="B567" s="11"/>
      <c r="C567" s="10" t="s">
        <v>293</v>
      </c>
      <c r="D567" s="316"/>
      <c r="E567" s="316"/>
      <c r="F567" s="316" t="s">
        <v>7</v>
      </c>
      <c r="G567" s="316"/>
      <c r="H567" s="325"/>
      <c r="I567" s="325"/>
      <c r="J567" s="325"/>
      <c r="K567" s="316"/>
    </row>
    <row r="568" customFormat="false" ht="12.75" hidden="false" customHeight="false" outlineLevel="0" collapsed="false">
      <c r="A568" s="224"/>
      <c r="B568" s="107"/>
      <c r="C568" s="286" t="s">
        <v>294</v>
      </c>
      <c r="D568" s="64"/>
      <c r="E568" s="65"/>
      <c r="F568" s="18"/>
      <c r="G568" s="18"/>
      <c r="H568" s="19"/>
      <c r="I568" s="66"/>
      <c r="J568" s="66"/>
      <c r="K568" s="269" t="s">
        <v>295</v>
      </c>
    </row>
    <row r="569" customFormat="false" ht="12.75" hidden="false" customHeight="false" outlineLevel="0" collapsed="false">
      <c r="A569" s="224" t="s">
        <v>296</v>
      </c>
      <c r="B569" s="107"/>
      <c r="C569" s="286" t="s">
        <v>13</v>
      </c>
      <c r="D569" s="64"/>
      <c r="E569" s="65"/>
      <c r="F569" s="18"/>
      <c r="G569" s="18"/>
      <c r="H569" s="19"/>
      <c r="I569" s="66" t="n">
        <v>3000</v>
      </c>
      <c r="J569" s="66"/>
      <c r="K569" s="269"/>
    </row>
    <row r="570" customFormat="false" ht="12.75" hidden="false" customHeight="false" outlineLevel="0" collapsed="false">
      <c r="A570" s="224"/>
      <c r="B570" s="107"/>
      <c r="C570" s="110" t="s">
        <v>169</v>
      </c>
      <c r="D570" s="64"/>
      <c r="E570" s="65"/>
      <c r="F570" s="18"/>
      <c r="G570" s="18"/>
      <c r="H570" s="19"/>
      <c r="I570" s="326" t="n">
        <v>3000</v>
      </c>
      <c r="J570" s="66"/>
      <c r="K570" s="269"/>
    </row>
    <row r="571" s="59" customFormat="true" ht="12.75" hidden="false" customHeight="false" outlineLevel="0" collapsed="false">
      <c r="A571" s="231"/>
      <c r="B571" s="111"/>
      <c r="C571" s="112" t="s">
        <v>15</v>
      </c>
      <c r="D571" s="72"/>
      <c r="E571" s="73"/>
      <c r="F571" s="44"/>
      <c r="G571" s="44"/>
      <c r="H571" s="49"/>
      <c r="I571" s="74" t="n">
        <v>3000</v>
      </c>
      <c r="J571" s="74"/>
      <c r="K571" s="271"/>
    </row>
    <row r="572" s="83" customFormat="true" ht="12.75" hidden="false" customHeight="false" outlineLevel="0" collapsed="false">
      <c r="A572" s="272" t="s">
        <v>7</v>
      </c>
      <c r="B572" s="134"/>
      <c r="C572" s="115" t="s">
        <v>16</v>
      </c>
      <c r="D572" s="78"/>
      <c r="E572" s="79"/>
      <c r="F572" s="45" t="s">
        <v>7</v>
      </c>
      <c r="G572" s="45"/>
      <c r="H572" s="52"/>
      <c r="I572" s="78" t="n">
        <v>3000</v>
      </c>
      <c r="J572" s="78"/>
      <c r="K572" s="267"/>
    </row>
    <row r="573" customFormat="false" ht="12.75" hidden="false" customHeight="false" outlineLevel="0" collapsed="false">
      <c r="A573" s="312" t="s">
        <v>7</v>
      </c>
      <c r="B573" s="318" t="n">
        <v>222354</v>
      </c>
      <c r="C573" s="314" t="s">
        <v>297</v>
      </c>
      <c r="D573" s="64"/>
      <c r="E573" s="65"/>
      <c r="F573" s="18" t="s">
        <v>7</v>
      </c>
      <c r="G573" s="18" t="s">
        <v>7</v>
      </c>
      <c r="H573" s="19" t="s">
        <v>7</v>
      </c>
      <c r="I573" s="253" t="s">
        <v>7</v>
      </c>
      <c r="J573" s="64"/>
      <c r="K573" s="269" t="s">
        <v>7</v>
      </c>
    </row>
    <row r="574" customFormat="false" ht="12.75" hidden="false" customHeight="false" outlineLevel="0" collapsed="false">
      <c r="A574" s="61" t="s">
        <v>298</v>
      </c>
      <c r="B574" s="107" t="s">
        <v>7</v>
      </c>
      <c r="C574" s="63" t="s">
        <v>299</v>
      </c>
      <c r="D574" s="64"/>
      <c r="E574" s="65"/>
      <c r="F574" s="18" t="s">
        <v>7</v>
      </c>
      <c r="G574" s="18"/>
      <c r="H574" s="19"/>
      <c r="I574" s="64"/>
      <c r="J574" s="64"/>
      <c r="K574" s="269" t="s">
        <v>300</v>
      </c>
    </row>
    <row r="575" customFormat="false" ht="12.75" hidden="false" customHeight="false" outlineLevel="0" collapsed="false">
      <c r="A575" s="61"/>
      <c r="B575" s="107"/>
      <c r="C575" s="63" t="s">
        <v>13</v>
      </c>
      <c r="D575" s="64"/>
      <c r="E575" s="65"/>
      <c r="F575" s="18" t="n">
        <v>528</v>
      </c>
      <c r="G575" s="18"/>
      <c r="H575" s="19"/>
      <c r="I575" s="64"/>
      <c r="J575" s="64"/>
      <c r="K575" s="269"/>
    </row>
    <row r="576" customFormat="false" ht="12.75" hidden="false" customHeight="false" outlineLevel="0" collapsed="false">
      <c r="A576" s="61"/>
      <c r="B576" s="107"/>
      <c r="C576" s="110" t="s">
        <v>169</v>
      </c>
      <c r="D576" s="64"/>
      <c r="E576" s="65"/>
      <c r="F576" s="41" t="n">
        <v>528</v>
      </c>
      <c r="G576" s="18"/>
      <c r="H576" s="19"/>
      <c r="I576" s="64"/>
      <c r="J576" s="64"/>
      <c r="K576" s="269"/>
    </row>
    <row r="577" s="59" customFormat="true" ht="12.75" hidden="false" customHeight="false" outlineLevel="0" collapsed="false">
      <c r="A577" s="70"/>
      <c r="B577" s="111"/>
      <c r="C577" s="112" t="s">
        <v>15</v>
      </c>
      <c r="D577" s="72"/>
      <c r="E577" s="73"/>
      <c r="F577" s="44" t="n">
        <v>0</v>
      </c>
      <c r="G577" s="44"/>
      <c r="H577" s="49"/>
      <c r="I577" s="72" t="n">
        <v>528</v>
      </c>
      <c r="J577" s="72"/>
      <c r="K577" s="271"/>
    </row>
    <row r="578" s="83" customFormat="true" ht="12.75" hidden="false" customHeight="false" outlineLevel="0" collapsed="false">
      <c r="A578" s="180"/>
      <c r="B578" s="327"/>
      <c r="C578" s="115" t="s">
        <v>16</v>
      </c>
      <c r="D578" s="78"/>
      <c r="E578" s="79"/>
      <c r="F578" s="45" t="n">
        <v>0</v>
      </c>
      <c r="G578" s="45" t="s">
        <v>7</v>
      </c>
      <c r="H578" s="52"/>
      <c r="I578" s="235" t="n">
        <v>528</v>
      </c>
      <c r="J578" s="78"/>
      <c r="K578" s="267" t="s">
        <v>301</v>
      </c>
    </row>
    <row r="579" customFormat="false" ht="12.75" hidden="false" customHeight="false" outlineLevel="0" collapsed="false">
      <c r="A579" s="312" t="s">
        <v>7</v>
      </c>
      <c r="B579" s="318" t="n">
        <v>222355</v>
      </c>
      <c r="C579" s="314" t="s">
        <v>302</v>
      </c>
      <c r="D579" s="64"/>
      <c r="E579" s="65"/>
      <c r="F579" s="18" t="s">
        <v>7</v>
      </c>
      <c r="G579" s="18" t="s">
        <v>7</v>
      </c>
      <c r="H579" s="19" t="s">
        <v>7</v>
      </c>
      <c r="I579" s="252" t="s">
        <v>7</v>
      </c>
      <c r="J579" s="64"/>
      <c r="K579" s="269"/>
    </row>
    <row r="580" customFormat="false" ht="12.75" hidden="false" customHeight="false" outlineLevel="0" collapsed="false">
      <c r="A580" s="61" t="s">
        <v>303</v>
      </c>
      <c r="B580" s="107"/>
      <c r="C580" s="63" t="s">
        <v>13</v>
      </c>
      <c r="D580" s="64"/>
      <c r="E580" s="65" t="n">
        <v>528</v>
      </c>
      <c r="F580" s="18"/>
      <c r="G580" s="18"/>
      <c r="H580" s="19"/>
      <c r="I580" s="254"/>
      <c r="J580" s="64"/>
      <c r="K580" s="269"/>
    </row>
    <row r="581" customFormat="false" ht="12.75" hidden="false" customHeight="false" outlineLevel="0" collapsed="false">
      <c r="A581" s="61"/>
      <c r="B581" s="107"/>
      <c r="C581" s="110" t="s">
        <v>169</v>
      </c>
      <c r="D581" s="64"/>
      <c r="E581" s="69" t="n">
        <v>528</v>
      </c>
      <c r="F581" s="18"/>
      <c r="G581" s="18"/>
      <c r="H581" s="19"/>
      <c r="I581" s="254"/>
      <c r="J581" s="64"/>
      <c r="K581" s="269"/>
    </row>
    <row r="582" s="59" customFormat="true" ht="12.75" hidden="false" customHeight="false" outlineLevel="0" collapsed="false">
      <c r="A582" s="70"/>
      <c r="B582" s="111"/>
      <c r="C582" s="112" t="s">
        <v>15</v>
      </c>
      <c r="D582" s="72"/>
      <c r="E582" s="73" t="n">
        <v>528</v>
      </c>
      <c r="F582" s="44"/>
      <c r="G582" s="44"/>
      <c r="H582" s="49"/>
      <c r="I582" s="255"/>
      <c r="J582" s="72"/>
      <c r="K582" s="271"/>
    </row>
    <row r="583" s="83" customFormat="true" ht="12.75" hidden="false" customHeight="false" outlineLevel="0" collapsed="false">
      <c r="A583" s="319" t="s">
        <v>7</v>
      </c>
      <c r="B583" s="328" t="s">
        <v>7</v>
      </c>
      <c r="C583" s="115" t="s">
        <v>16</v>
      </c>
      <c r="D583" s="78"/>
      <c r="E583" s="79" t="n">
        <v>528</v>
      </c>
      <c r="F583" s="45" t="s">
        <v>7</v>
      </c>
      <c r="G583" s="45" t="s">
        <v>7</v>
      </c>
      <c r="H583" s="52"/>
      <c r="I583" s="235" t="s">
        <v>7</v>
      </c>
      <c r="J583" s="78"/>
      <c r="K583" s="267"/>
    </row>
    <row r="584" customFormat="false" ht="12.75" hidden="false" customHeight="false" outlineLevel="0" collapsed="false">
      <c r="A584" s="61" t="s">
        <v>7</v>
      </c>
      <c r="B584" s="107" t="n">
        <v>222609</v>
      </c>
      <c r="C584" s="63" t="s">
        <v>304</v>
      </c>
      <c r="D584" s="64" t="s">
        <v>7</v>
      </c>
      <c r="E584" s="65" t="s">
        <v>116</v>
      </c>
      <c r="F584" s="18" t="s">
        <v>7</v>
      </c>
      <c r="G584" s="18" t="s">
        <v>7</v>
      </c>
      <c r="H584" s="19" t="s">
        <v>7</v>
      </c>
      <c r="I584" s="254" t="s">
        <v>7</v>
      </c>
      <c r="J584" s="64"/>
      <c r="K584" s="269" t="s">
        <v>7</v>
      </c>
    </row>
    <row r="585" customFormat="false" ht="12.75" hidden="false" customHeight="false" outlineLevel="0" collapsed="false">
      <c r="A585" s="61" t="s">
        <v>305</v>
      </c>
      <c r="B585" s="107"/>
      <c r="C585" s="63" t="s">
        <v>13</v>
      </c>
      <c r="D585" s="64" t="n">
        <v>4120</v>
      </c>
      <c r="E585" s="65" t="n">
        <v>4121</v>
      </c>
      <c r="F585" s="18" t="n">
        <v>4120</v>
      </c>
      <c r="G585" s="18"/>
      <c r="H585" s="19"/>
      <c r="I585" s="254" t="n">
        <v>4000</v>
      </c>
      <c r="J585" s="64"/>
      <c r="K585" s="269"/>
    </row>
    <row r="586" customFormat="false" ht="12.75" hidden="false" customHeight="false" outlineLevel="0" collapsed="false">
      <c r="A586" s="61"/>
      <c r="B586" s="107"/>
      <c r="C586" s="63" t="s">
        <v>306</v>
      </c>
      <c r="D586" s="64" t="n">
        <v>-2100</v>
      </c>
      <c r="E586" s="65"/>
      <c r="F586" s="18"/>
      <c r="G586" s="18"/>
      <c r="H586" s="19"/>
      <c r="I586" s="254"/>
      <c r="J586" s="64"/>
      <c r="K586" s="269"/>
    </row>
    <row r="587" customFormat="false" ht="12.75" hidden="false" customHeight="false" outlineLevel="0" collapsed="false">
      <c r="A587" s="61"/>
      <c r="B587" s="107"/>
      <c r="C587" s="110" t="s">
        <v>169</v>
      </c>
      <c r="D587" s="68" t="n">
        <v>2020</v>
      </c>
      <c r="E587" s="69" t="n">
        <v>4121</v>
      </c>
      <c r="F587" s="41" t="n">
        <v>4120</v>
      </c>
      <c r="G587" s="41" t="n">
        <v>4120</v>
      </c>
      <c r="H587" s="19"/>
      <c r="I587" s="283" t="n">
        <v>4000</v>
      </c>
      <c r="J587" s="64"/>
      <c r="K587" s="269"/>
    </row>
    <row r="588" s="59" customFormat="true" ht="12.75" hidden="false" customHeight="false" outlineLevel="0" collapsed="false">
      <c r="A588" s="70"/>
      <c r="B588" s="111"/>
      <c r="C588" s="112" t="s">
        <v>15</v>
      </c>
      <c r="D588" s="72" t="n">
        <v>2020</v>
      </c>
      <c r="E588" s="73" t="n">
        <v>0</v>
      </c>
      <c r="F588" s="44" t="n">
        <v>4120</v>
      </c>
      <c r="G588" s="44" t="n">
        <v>4120</v>
      </c>
      <c r="H588" s="49"/>
      <c r="I588" s="255" t="n">
        <v>4000</v>
      </c>
      <c r="J588" s="72"/>
      <c r="K588" s="271"/>
    </row>
    <row r="589" s="83" customFormat="true" ht="12.75" hidden="false" customHeight="false" outlineLevel="0" collapsed="false">
      <c r="A589" s="76" t="s">
        <v>7</v>
      </c>
      <c r="B589" s="134" t="s">
        <v>7</v>
      </c>
      <c r="C589" s="115" t="s">
        <v>16</v>
      </c>
      <c r="D589" s="78" t="n">
        <v>2020</v>
      </c>
      <c r="E589" s="79" t="n">
        <v>0</v>
      </c>
      <c r="F589" s="45" t="n">
        <v>4120</v>
      </c>
      <c r="G589" s="45" t="n">
        <v>4120</v>
      </c>
      <c r="H589" s="52"/>
      <c r="I589" s="256" t="n">
        <v>4000</v>
      </c>
      <c r="J589" s="81"/>
      <c r="K589" s="267" t="s">
        <v>7</v>
      </c>
    </row>
    <row r="590" customFormat="false" ht="12.75" hidden="false" customHeight="false" outlineLevel="0" collapsed="false">
      <c r="A590" s="61"/>
      <c r="B590" s="107" t="n">
        <v>222629</v>
      </c>
      <c r="C590" s="329" t="s">
        <v>307</v>
      </c>
      <c r="D590" s="65"/>
      <c r="E590" s="65"/>
      <c r="F590" s="18"/>
      <c r="G590" s="18"/>
      <c r="H590" s="19"/>
      <c r="I590" s="226"/>
      <c r="J590" s="280"/>
      <c r="K590" s="281"/>
    </row>
    <row r="591" customFormat="false" ht="12.75" hidden="false" customHeight="false" outlineLevel="0" collapsed="false">
      <c r="A591" s="61" t="s">
        <v>308</v>
      </c>
      <c r="B591" s="107"/>
      <c r="C591" s="16" t="s">
        <v>13</v>
      </c>
      <c r="D591" s="65" t="n">
        <v>386</v>
      </c>
      <c r="E591" s="65"/>
      <c r="F591" s="18"/>
      <c r="G591" s="18"/>
      <c r="H591" s="19"/>
      <c r="I591" s="226"/>
      <c r="J591" s="280"/>
      <c r="K591" s="269"/>
    </row>
    <row r="592" customFormat="false" ht="12.75" hidden="false" customHeight="false" outlineLevel="0" collapsed="false">
      <c r="A592" s="61"/>
      <c r="B592" s="107"/>
      <c r="C592" s="110" t="s">
        <v>169</v>
      </c>
      <c r="D592" s="68" t="n">
        <v>386</v>
      </c>
      <c r="E592" s="65"/>
      <c r="F592" s="18"/>
      <c r="G592" s="18"/>
      <c r="H592" s="19"/>
      <c r="I592" s="226"/>
      <c r="J592" s="280"/>
      <c r="K592" s="269"/>
    </row>
    <row r="593" s="59" customFormat="true" ht="12.75" hidden="false" customHeight="false" outlineLevel="0" collapsed="false">
      <c r="A593" s="70"/>
      <c r="B593" s="111"/>
      <c r="C593" s="112" t="s">
        <v>15</v>
      </c>
      <c r="D593" s="72" t="n">
        <v>386</v>
      </c>
      <c r="E593" s="73"/>
      <c r="F593" s="44"/>
      <c r="G593" s="44"/>
      <c r="H593" s="49"/>
      <c r="I593" s="232"/>
      <c r="J593" s="297"/>
      <c r="K593" s="271"/>
    </row>
    <row r="594" s="83" customFormat="true" ht="12.75" hidden="false" customHeight="false" outlineLevel="0" collapsed="false">
      <c r="A594" s="76" t="s">
        <v>7</v>
      </c>
      <c r="B594" s="134"/>
      <c r="C594" s="115" t="s">
        <v>16</v>
      </c>
      <c r="D594" s="78" t="n">
        <v>386</v>
      </c>
      <c r="E594" s="79"/>
      <c r="F594" s="45"/>
      <c r="G594" s="45"/>
      <c r="H594" s="52"/>
      <c r="I594" s="256"/>
      <c r="J594" s="81"/>
      <c r="K594" s="267"/>
    </row>
    <row r="595" customFormat="false" ht="12.75" hidden="false" customHeight="false" outlineLevel="0" collapsed="false">
      <c r="A595" s="61" t="s">
        <v>7</v>
      </c>
      <c r="B595" s="330"/>
      <c r="C595" s="100" t="s">
        <v>7</v>
      </c>
      <c r="D595" s="65" t="s">
        <v>7</v>
      </c>
      <c r="E595" s="65" t="s">
        <v>7</v>
      </c>
      <c r="F595" s="18" t="s">
        <v>7</v>
      </c>
      <c r="G595" s="18" t="s">
        <v>7</v>
      </c>
      <c r="H595" s="101"/>
      <c r="I595" s="280" t="s">
        <v>7</v>
      </c>
      <c r="J595" s="280"/>
      <c r="K595" s="331"/>
    </row>
    <row r="596" s="333" customFormat="true" ht="12.75" hidden="false" customHeight="false" outlineLevel="0" collapsed="false">
      <c r="A596" s="61"/>
      <c r="B596" s="330"/>
      <c r="C596" s="210"/>
      <c r="D596" s="73"/>
      <c r="E596" s="73"/>
      <c r="F596" s="44"/>
      <c r="G596" s="44"/>
      <c r="H596" s="332"/>
      <c r="I596" s="73"/>
      <c r="J596" s="65"/>
      <c r="K596" s="331"/>
    </row>
    <row r="597" customFormat="false" ht="18" hidden="false" customHeight="false" outlineLevel="0" collapsed="false">
      <c r="A597" s="202" t="s">
        <v>161</v>
      </c>
      <c r="B597" s="202"/>
      <c r="C597" s="11"/>
      <c r="D597" s="12" t="s">
        <v>11</v>
      </c>
      <c r="E597" s="12" t="s">
        <v>11</v>
      </c>
      <c r="F597" s="12" t="s">
        <v>11</v>
      </c>
      <c r="G597" s="12" t="s">
        <v>11</v>
      </c>
      <c r="H597" s="13"/>
      <c r="I597" s="11" t="s">
        <v>11</v>
      </c>
      <c r="J597" s="11"/>
      <c r="K597" s="12"/>
    </row>
    <row r="598" customFormat="false" ht="15.75" hidden="false" customHeight="false" outlineLevel="0" collapsed="false">
      <c r="A598" s="11" t="s">
        <v>292</v>
      </c>
      <c r="B598" s="11"/>
      <c r="C598" s="10" t="s">
        <v>293</v>
      </c>
      <c r="D598" s="316"/>
      <c r="E598" s="316"/>
      <c r="F598" s="316" t="s">
        <v>7</v>
      </c>
      <c r="G598" s="316"/>
      <c r="H598" s="325"/>
      <c r="I598" s="325"/>
      <c r="J598" s="325"/>
      <c r="K598" s="155"/>
    </row>
    <row r="599" customFormat="false" ht="12.75" hidden="false" customHeight="false" outlineLevel="0" collapsed="false">
      <c r="A599" s="61"/>
      <c r="B599" s="107" t="n">
        <v>222641</v>
      </c>
      <c r="C599" s="16" t="s">
        <v>309</v>
      </c>
      <c r="D599" s="65"/>
      <c r="E599" s="65"/>
      <c r="F599" s="18"/>
      <c r="G599" s="18"/>
      <c r="H599" s="19"/>
      <c r="I599" s="226"/>
      <c r="J599" s="280"/>
      <c r="K599" s="281"/>
    </row>
    <row r="600" customFormat="false" ht="12.75" hidden="false" customHeight="false" outlineLevel="0" collapsed="false">
      <c r="A600" s="61"/>
      <c r="B600" s="107"/>
      <c r="C600" s="16" t="s">
        <v>310</v>
      </c>
      <c r="D600" s="65" t="n">
        <v>2100</v>
      </c>
      <c r="E600" s="65"/>
      <c r="F600" s="18"/>
      <c r="G600" s="18"/>
      <c r="H600" s="19"/>
      <c r="I600" s="226"/>
      <c r="J600" s="280"/>
      <c r="K600" s="269"/>
    </row>
    <row r="601" customFormat="false" ht="12.75" hidden="false" customHeight="false" outlineLevel="0" collapsed="false">
      <c r="A601" s="61"/>
      <c r="B601" s="107"/>
      <c r="C601" s="110" t="s">
        <v>169</v>
      </c>
      <c r="D601" s="68" t="n">
        <v>2100</v>
      </c>
      <c r="E601" s="65"/>
      <c r="F601" s="18"/>
      <c r="G601" s="18"/>
      <c r="H601" s="19"/>
      <c r="I601" s="226"/>
      <c r="J601" s="280"/>
      <c r="K601" s="269"/>
    </row>
    <row r="602" s="59" customFormat="true" ht="12.75" hidden="false" customHeight="false" outlineLevel="0" collapsed="false">
      <c r="A602" s="70"/>
      <c r="B602" s="111"/>
      <c r="C602" s="112" t="s">
        <v>15</v>
      </c>
      <c r="D602" s="72" t="n">
        <v>2100</v>
      </c>
      <c r="E602" s="73"/>
      <c r="F602" s="44"/>
      <c r="G602" s="44"/>
      <c r="H602" s="49"/>
      <c r="I602" s="232"/>
      <c r="J602" s="297"/>
      <c r="K602" s="271"/>
    </row>
    <row r="603" s="83" customFormat="true" ht="12.75" hidden="false" customHeight="false" outlineLevel="0" collapsed="false">
      <c r="A603" s="215" t="s">
        <v>7</v>
      </c>
      <c r="B603" s="134"/>
      <c r="C603" s="60" t="s">
        <v>16</v>
      </c>
      <c r="D603" s="78" t="n">
        <v>2100</v>
      </c>
      <c r="E603" s="79" t="s">
        <v>7</v>
      </c>
      <c r="F603" s="45"/>
      <c r="G603" s="80"/>
      <c r="H603" s="52"/>
      <c r="I603" s="256"/>
      <c r="J603" s="256"/>
      <c r="K603" s="267" t="s">
        <v>311</v>
      </c>
    </row>
    <row r="604" customFormat="false" ht="15.75" hidden="false" customHeight="false" outlineLevel="0" collapsed="false">
      <c r="A604" s="8" t="s">
        <v>312</v>
      </c>
      <c r="B604" s="8"/>
      <c r="C604" s="167" t="s">
        <v>313</v>
      </c>
      <c r="D604" s="275"/>
      <c r="E604" s="275"/>
      <c r="F604" s="275" t="s">
        <v>7</v>
      </c>
      <c r="G604" s="275"/>
      <c r="H604" s="275"/>
      <c r="I604" s="275"/>
      <c r="J604" s="275"/>
      <c r="K604" s="276"/>
    </row>
    <row r="605" customFormat="false" ht="12.75" hidden="false" customHeight="false" outlineLevel="0" collapsed="false">
      <c r="A605" s="312" t="s">
        <v>7</v>
      </c>
      <c r="B605" s="318" t="n">
        <v>222007</v>
      </c>
      <c r="C605" s="314" t="s">
        <v>314</v>
      </c>
      <c r="D605" s="253" t="s">
        <v>116</v>
      </c>
      <c r="E605" s="65" t="s">
        <v>7</v>
      </c>
      <c r="F605" s="18" t="s">
        <v>7</v>
      </c>
      <c r="G605" s="18" t="s">
        <v>7</v>
      </c>
      <c r="H605" s="19" t="s">
        <v>7</v>
      </c>
      <c r="I605" s="241" t="s">
        <v>7</v>
      </c>
      <c r="J605" s="242"/>
      <c r="K605" s="281" t="s">
        <v>315</v>
      </c>
    </row>
    <row r="606" customFormat="false" ht="12.75" hidden="false" customHeight="false" outlineLevel="0" collapsed="false">
      <c r="A606" s="61" t="s">
        <v>316</v>
      </c>
      <c r="B606" s="107"/>
      <c r="C606" s="63" t="s">
        <v>13</v>
      </c>
      <c r="D606" s="64" t="n">
        <v>1056</v>
      </c>
      <c r="E606" s="65" t="n">
        <v>1056</v>
      </c>
      <c r="F606" s="18" t="n">
        <v>1056</v>
      </c>
      <c r="G606" s="18" t="s">
        <v>7</v>
      </c>
      <c r="H606" s="19"/>
      <c r="I606" s="226" t="n">
        <v>10000</v>
      </c>
      <c r="J606" s="66"/>
      <c r="K606" s="269"/>
    </row>
    <row r="607" customFormat="false" ht="12.75" hidden="false" customHeight="false" outlineLevel="0" collapsed="false">
      <c r="A607" s="61"/>
      <c r="B607" s="107"/>
      <c r="C607" s="110" t="s">
        <v>169</v>
      </c>
      <c r="D607" s="68" t="n">
        <v>1056</v>
      </c>
      <c r="E607" s="69" t="n">
        <v>1056</v>
      </c>
      <c r="F607" s="41" t="n">
        <v>1056</v>
      </c>
      <c r="G607" s="41" t="n">
        <v>1056</v>
      </c>
      <c r="H607" s="172"/>
      <c r="I607" s="228" t="n">
        <v>10000</v>
      </c>
      <c r="J607" s="66"/>
      <c r="K607" s="269"/>
    </row>
    <row r="608" s="59" customFormat="true" ht="12.75" hidden="false" customHeight="false" outlineLevel="0" collapsed="false">
      <c r="A608" s="70"/>
      <c r="B608" s="111"/>
      <c r="C608" s="112" t="s">
        <v>15</v>
      </c>
      <c r="D608" s="72" t="n">
        <v>1056</v>
      </c>
      <c r="E608" s="73" t="n">
        <v>1056</v>
      </c>
      <c r="F608" s="44" t="n">
        <v>1056</v>
      </c>
      <c r="G608" s="44" t="n">
        <v>1056</v>
      </c>
      <c r="H608" s="49"/>
      <c r="I608" s="232" t="n">
        <v>10000</v>
      </c>
      <c r="J608" s="74"/>
      <c r="K608" s="271"/>
    </row>
    <row r="609" s="83" customFormat="true" ht="12.75" hidden="false" customHeight="false" outlineLevel="0" collapsed="false">
      <c r="A609" s="76" t="s">
        <v>7</v>
      </c>
      <c r="B609" s="134" t="s">
        <v>7</v>
      </c>
      <c r="C609" s="115" t="s">
        <v>16</v>
      </c>
      <c r="D609" s="78" t="n">
        <v>1056</v>
      </c>
      <c r="E609" s="79" t="n">
        <v>1056</v>
      </c>
      <c r="F609" s="45" t="n">
        <v>1056</v>
      </c>
      <c r="G609" s="45" t="n">
        <v>1056</v>
      </c>
      <c r="H609" s="52"/>
      <c r="I609" s="235" t="n">
        <v>10000</v>
      </c>
      <c r="J609" s="235"/>
      <c r="K609" s="267" t="s">
        <v>7</v>
      </c>
    </row>
    <row r="610" customFormat="false" ht="12.75" hidden="false" customHeight="false" outlineLevel="0" collapsed="false">
      <c r="A610" s="61"/>
      <c r="B610" s="107" t="n">
        <v>241301</v>
      </c>
      <c r="C610" s="63" t="s">
        <v>317</v>
      </c>
      <c r="D610" s="64"/>
      <c r="E610" s="65"/>
      <c r="F610" s="18"/>
      <c r="G610" s="18"/>
      <c r="H610" s="19"/>
      <c r="I610" s="226"/>
      <c r="J610" s="66"/>
      <c r="K610" s="269"/>
    </row>
    <row r="611" customFormat="false" ht="12.75" hidden="false" customHeight="false" outlineLevel="0" collapsed="false">
      <c r="A611" s="61" t="s">
        <v>318</v>
      </c>
      <c r="B611" s="107"/>
      <c r="C611" s="63" t="s">
        <v>13</v>
      </c>
      <c r="D611" s="64" t="n">
        <v>1571</v>
      </c>
      <c r="E611" s="65"/>
      <c r="F611" s="18"/>
      <c r="G611" s="18"/>
      <c r="H611" s="19"/>
      <c r="I611" s="226"/>
      <c r="J611" s="66"/>
      <c r="K611" s="269" t="s">
        <v>319</v>
      </c>
    </row>
    <row r="612" customFormat="false" ht="12.75" hidden="false" customHeight="false" outlineLevel="0" collapsed="false">
      <c r="A612" s="61"/>
      <c r="B612" s="107"/>
      <c r="C612" s="110" t="s">
        <v>169</v>
      </c>
      <c r="D612" s="68" t="n">
        <v>1571</v>
      </c>
      <c r="E612" s="65"/>
      <c r="F612" s="18"/>
      <c r="G612" s="18"/>
      <c r="H612" s="19"/>
      <c r="I612" s="226"/>
      <c r="J612" s="66"/>
      <c r="K612" s="269"/>
    </row>
    <row r="613" s="59" customFormat="true" ht="12.75" hidden="false" customHeight="false" outlineLevel="0" collapsed="false">
      <c r="A613" s="70"/>
      <c r="B613" s="111"/>
      <c r="C613" s="112" t="s">
        <v>15</v>
      </c>
      <c r="D613" s="72" t="n">
        <v>1571</v>
      </c>
      <c r="E613" s="73"/>
      <c r="F613" s="44"/>
      <c r="G613" s="44"/>
      <c r="H613" s="49"/>
      <c r="I613" s="232"/>
      <c r="J613" s="74"/>
      <c r="K613" s="271"/>
    </row>
    <row r="614" s="83" customFormat="true" ht="12.75" hidden="false" customHeight="false" outlineLevel="0" collapsed="false">
      <c r="A614" s="76" t="s">
        <v>7</v>
      </c>
      <c r="B614" s="134"/>
      <c r="C614" s="115" t="s">
        <v>16</v>
      </c>
      <c r="D614" s="78" t="n">
        <v>1571</v>
      </c>
      <c r="E614" s="79" t="s">
        <v>7</v>
      </c>
      <c r="F614" s="45"/>
      <c r="G614" s="45"/>
      <c r="H614" s="52"/>
      <c r="I614" s="256"/>
      <c r="J614" s="81"/>
      <c r="K614" s="267"/>
    </row>
    <row r="615" customFormat="false" ht="15.75" hidden="false" customHeight="false" outlineLevel="0" collapsed="false">
      <c r="A615" s="11" t="s">
        <v>320</v>
      </c>
      <c r="B615" s="11"/>
      <c r="C615" s="10" t="s">
        <v>321</v>
      </c>
      <c r="D615" s="316"/>
      <c r="E615" s="316"/>
      <c r="F615" s="316" t="s">
        <v>7</v>
      </c>
      <c r="G615" s="316"/>
      <c r="H615" s="316"/>
      <c r="I615" s="316"/>
      <c r="J615" s="316"/>
      <c r="K615" s="317"/>
    </row>
    <row r="616" customFormat="false" ht="12.75" hidden="false" customHeight="false" outlineLevel="0" collapsed="false">
      <c r="A616" s="312" t="s">
        <v>7</v>
      </c>
      <c r="B616" s="318" t="n">
        <v>222364</v>
      </c>
      <c r="C616" s="314" t="s">
        <v>322</v>
      </c>
      <c r="D616" s="253" t="s">
        <v>7</v>
      </c>
      <c r="E616" s="65" t="s">
        <v>7</v>
      </c>
      <c r="F616" s="18" t="s">
        <v>7</v>
      </c>
      <c r="G616" s="18" t="s">
        <v>7</v>
      </c>
      <c r="H616" s="19" t="s">
        <v>7</v>
      </c>
      <c r="I616" s="241"/>
      <c r="J616" s="242"/>
      <c r="K616" s="281" t="s">
        <v>323</v>
      </c>
    </row>
    <row r="617" customFormat="false" ht="12.75" hidden="false" customHeight="false" outlineLevel="0" collapsed="false">
      <c r="A617" s="61" t="s">
        <v>324</v>
      </c>
      <c r="B617" s="107" t="s">
        <v>7</v>
      </c>
      <c r="C617" s="63" t="s">
        <v>325</v>
      </c>
      <c r="D617" s="64" t="s">
        <v>7</v>
      </c>
      <c r="E617" s="65" t="s">
        <v>7</v>
      </c>
      <c r="F617" s="18"/>
      <c r="G617" s="18"/>
      <c r="H617" s="19"/>
      <c r="I617" s="226"/>
      <c r="J617" s="66"/>
      <c r="K617" s="269" t="s">
        <v>326</v>
      </c>
    </row>
    <row r="618" customFormat="false" ht="12.75" hidden="false" customHeight="false" outlineLevel="0" collapsed="false">
      <c r="A618" s="61"/>
      <c r="B618" s="107"/>
      <c r="C618" s="63" t="s">
        <v>13</v>
      </c>
      <c r="D618" s="64"/>
      <c r="E618" s="65" t="n">
        <v>3167</v>
      </c>
      <c r="F618" s="18" t="n">
        <v>3167</v>
      </c>
      <c r="G618" s="18"/>
      <c r="H618" s="19"/>
      <c r="I618" s="226"/>
      <c r="J618" s="66"/>
      <c r="K618" s="269"/>
    </row>
    <row r="619" customFormat="false" ht="12.75" hidden="false" customHeight="false" outlineLevel="0" collapsed="false">
      <c r="A619" s="61"/>
      <c r="B619" s="107"/>
      <c r="C619" s="110" t="s">
        <v>169</v>
      </c>
      <c r="D619" s="64"/>
      <c r="E619" s="69" t="n">
        <v>3167</v>
      </c>
      <c r="F619" s="41" t="n">
        <v>3167</v>
      </c>
      <c r="G619" s="18"/>
      <c r="H619" s="19"/>
      <c r="I619" s="226"/>
      <c r="J619" s="66"/>
      <c r="K619" s="269"/>
    </row>
    <row r="620" s="59" customFormat="true" ht="12.75" hidden="false" customHeight="false" outlineLevel="0" collapsed="false">
      <c r="A620" s="70"/>
      <c r="B620" s="111"/>
      <c r="C620" s="112" t="s">
        <v>15</v>
      </c>
      <c r="D620" s="72"/>
      <c r="E620" s="73" t="n">
        <v>0</v>
      </c>
      <c r="F620" s="44" t="n">
        <v>3167</v>
      </c>
      <c r="G620" s="44" t="n">
        <v>3167</v>
      </c>
      <c r="H620" s="49"/>
      <c r="I620" s="232"/>
      <c r="J620" s="74"/>
      <c r="K620" s="271"/>
    </row>
    <row r="621" s="83" customFormat="true" ht="12.75" hidden="false" customHeight="false" outlineLevel="0" collapsed="false">
      <c r="A621" s="76" t="s">
        <v>7</v>
      </c>
      <c r="B621" s="134"/>
      <c r="C621" s="115" t="s">
        <v>16</v>
      </c>
      <c r="D621" s="78" t="s">
        <v>7</v>
      </c>
      <c r="E621" s="79" t="n">
        <v>0</v>
      </c>
      <c r="F621" s="45" t="n">
        <v>3167</v>
      </c>
      <c r="G621" s="45" t="n">
        <v>3167</v>
      </c>
      <c r="H621" s="52"/>
      <c r="I621" s="256"/>
      <c r="J621" s="81"/>
      <c r="K621" s="267" t="s">
        <v>7</v>
      </c>
    </row>
    <row r="622" customFormat="false" ht="12.75" hidden="false" customHeight="false" outlineLevel="0" collapsed="false">
      <c r="A622" s="312" t="s">
        <v>7</v>
      </c>
      <c r="B622" s="318" t="n">
        <v>222366</v>
      </c>
      <c r="C622" s="314" t="s">
        <v>327</v>
      </c>
      <c r="D622" s="64"/>
      <c r="E622" s="65"/>
      <c r="F622" s="18" t="s">
        <v>7</v>
      </c>
      <c r="G622" s="18"/>
      <c r="H622" s="19" t="s">
        <v>7</v>
      </c>
      <c r="I622" s="241" t="s">
        <v>7</v>
      </c>
      <c r="J622" s="66"/>
      <c r="K622" s="269"/>
    </row>
    <row r="623" customFormat="false" ht="12.75" hidden="false" customHeight="false" outlineLevel="0" collapsed="false">
      <c r="A623" s="61" t="s">
        <v>328</v>
      </c>
      <c r="B623" s="107"/>
      <c r="C623" s="63" t="s">
        <v>13</v>
      </c>
      <c r="D623" s="64"/>
      <c r="E623" s="65"/>
      <c r="F623" s="18"/>
      <c r="G623" s="18"/>
      <c r="H623" s="19"/>
      <c r="I623" s="226" t="n">
        <v>500</v>
      </c>
      <c r="J623" s="66"/>
      <c r="K623" s="269"/>
    </row>
    <row r="624" customFormat="false" ht="12.75" hidden="false" customHeight="false" outlineLevel="0" collapsed="false">
      <c r="A624" s="61"/>
      <c r="B624" s="107"/>
      <c r="C624" s="110" t="s">
        <v>169</v>
      </c>
      <c r="D624" s="64"/>
      <c r="E624" s="65"/>
      <c r="F624" s="18"/>
      <c r="G624" s="18"/>
      <c r="H624" s="19"/>
      <c r="I624" s="228" t="n">
        <v>500</v>
      </c>
      <c r="J624" s="66"/>
      <c r="K624" s="269"/>
    </row>
    <row r="625" s="59" customFormat="true" ht="12.75" hidden="false" customHeight="false" outlineLevel="0" collapsed="false">
      <c r="A625" s="70"/>
      <c r="B625" s="111"/>
      <c r="C625" s="112" t="s">
        <v>15</v>
      </c>
      <c r="D625" s="72"/>
      <c r="E625" s="73"/>
      <c r="F625" s="44"/>
      <c r="G625" s="44"/>
      <c r="H625" s="49"/>
      <c r="I625" s="232" t="n">
        <v>500</v>
      </c>
      <c r="J625" s="74"/>
      <c r="K625" s="271"/>
    </row>
    <row r="626" s="83" customFormat="true" ht="12.75" hidden="false" customHeight="false" outlineLevel="0" collapsed="false">
      <c r="A626" s="76" t="s">
        <v>7</v>
      </c>
      <c r="B626" s="134" t="s">
        <v>7</v>
      </c>
      <c r="C626" s="115" t="s">
        <v>16</v>
      </c>
      <c r="D626" s="78"/>
      <c r="E626" s="79"/>
      <c r="F626" s="45" t="s">
        <v>7</v>
      </c>
      <c r="G626" s="45"/>
      <c r="H626" s="52"/>
      <c r="I626" s="235" t="n">
        <v>500</v>
      </c>
      <c r="J626" s="78"/>
      <c r="K626" s="267"/>
    </row>
    <row r="627" customFormat="false" ht="12.75" hidden="false" customHeight="false" outlineLevel="0" collapsed="false">
      <c r="A627" s="61" t="s">
        <v>7</v>
      </c>
      <c r="B627" s="107" t="n">
        <v>222367</v>
      </c>
      <c r="C627" s="63" t="s">
        <v>329</v>
      </c>
      <c r="D627" s="253"/>
      <c r="E627" s="307"/>
      <c r="F627" s="240" t="s">
        <v>7</v>
      </c>
      <c r="G627" s="240"/>
      <c r="H627" s="198" t="s">
        <v>7</v>
      </c>
      <c r="I627" s="241" t="s">
        <v>7</v>
      </c>
      <c r="J627" s="242"/>
      <c r="K627" s="281"/>
    </row>
    <row r="628" customFormat="false" ht="12.75" hidden="false" customHeight="false" outlineLevel="0" collapsed="false">
      <c r="A628" s="61" t="s">
        <v>330</v>
      </c>
      <c r="B628" s="107"/>
      <c r="C628" s="63" t="s">
        <v>13</v>
      </c>
      <c r="D628" s="64"/>
      <c r="E628" s="65"/>
      <c r="F628" s="18"/>
      <c r="G628" s="18"/>
      <c r="H628" s="19"/>
      <c r="I628" s="226" t="n">
        <v>500</v>
      </c>
      <c r="J628" s="66"/>
      <c r="K628" s="269"/>
    </row>
    <row r="629" customFormat="false" ht="12.75" hidden="false" customHeight="false" outlineLevel="0" collapsed="false">
      <c r="A629" s="61"/>
      <c r="B629" s="107"/>
      <c r="C629" s="110" t="s">
        <v>169</v>
      </c>
      <c r="D629" s="64"/>
      <c r="E629" s="65"/>
      <c r="F629" s="18"/>
      <c r="G629" s="18"/>
      <c r="H629" s="19"/>
      <c r="I629" s="228" t="n">
        <v>500</v>
      </c>
      <c r="J629" s="66"/>
      <c r="K629" s="269"/>
    </row>
    <row r="630" s="59" customFormat="true" ht="12.75" hidden="false" customHeight="false" outlineLevel="0" collapsed="false">
      <c r="A630" s="70"/>
      <c r="B630" s="111"/>
      <c r="C630" s="112" t="s">
        <v>15</v>
      </c>
      <c r="D630" s="72"/>
      <c r="E630" s="73"/>
      <c r="F630" s="44"/>
      <c r="G630" s="44"/>
      <c r="H630" s="49"/>
      <c r="I630" s="232" t="n">
        <v>500</v>
      </c>
      <c r="J630" s="74"/>
      <c r="K630" s="271"/>
    </row>
    <row r="631" s="83" customFormat="true" ht="12.75" hidden="false" customHeight="false" outlineLevel="0" collapsed="false">
      <c r="A631" s="76" t="s">
        <v>7</v>
      </c>
      <c r="B631" s="134" t="s">
        <v>7</v>
      </c>
      <c r="C631" s="115" t="s">
        <v>16</v>
      </c>
      <c r="D631" s="78"/>
      <c r="E631" s="79"/>
      <c r="F631" s="45" t="s">
        <v>7</v>
      </c>
      <c r="G631" s="45"/>
      <c r="H631" s="52"/>
      <c r="I631" s="235" t="n">
        <v>500</v>
      </c>
      <c r="J631" s="78"/>
      <c r="K631" s="267"/>
    </row>
    <row r="632" customFormat="false" ht="12.75" hidden="false" customHeight="false" outlineLevel="0" collapsed="false">
      <c r="A632" s="61" t="s">
        <v>330</v>
      </c>
      <c r="B632" s="107"/>
      <c r="C632" s="63" t="s">
        <v>331</v>
      </c>
      <c r="D632" s="64"/>
      <c r="E632" s="65"/>
      <c r="F632" s="18"/>
      <c r="G632" s="18"/>
      <c r="H632" s="19"/>
      <c r="I632" s="226" t="s">
        <v>7</v>
      </c>
      <c r="J632" s="66"/>
      <c r="K632" s="269"/>
    </row>
    <row r="633" customFormat="false" ht="12.75" hidden="false" customHeight="false" outlineLevel="0" collapsed="false">
      <c r="A633" s="61"/>
      <c r="B633" s="107"/>
      <c r="C633" s="63" t="s">
        <v>332</v>
      </c>
      <c r="D633" s="64"/>
      <c r="E633" s="65"/>
      <c r="F633" s="18"/>
      <c r="G633" s="18"/>
      <c r="H633" s="19"/>
      <c r="I633" s="226"/>
      <c r="J633" s="66"/>
      <c r="K633" s="269"/>
    </row>
    <row r="634" customFormat="false" ht="12.75" hidden="false" customHeight="false" outlineLevel="0" collapsed="false">
      <c r="A634" s="61"/>
      <c r="B634" s="107"/>
      <c r="C634" s="63" t="s">
        <v>13</v>
      </c>
      <c r="D634" s="64"/>
      <c r="E634" s="65"/>
      <c r="F634" s="18"/>
      <c r="G634" s="18"/>
      <c r="H634" s="19"/>
      <c r="I634" s="226" t="n">
        <v>2000</v>
      </c>
      <c r="J634" s="66"/>
      <c r="K634" s="269"/>
    </row>
    <row r="635" customFormat="false" ht="12.75" hidden="false" customHeight="false" outlineLevel="0" collapsed="false">
      <c r="A635" s="61"/>
      <c r="B635" s="107"/>
      <c r="C635" s="110" t="s">
        <v>169</v>
      </c>
      <c r="D635" s="64"/>
      <c r="E635" s="65"/>
      <c r="F635" s="18"/>
      <c r="G635" s="18"/>
      <c r="H635" s="19"/>
      <c r="I635" s="228" t="n">
        <v>2000</v>
      </c>
      <c r="J635" s="66"/>
      <c r="K635" s="269"/>
    </row>
    <row r="636" s="59" customFormat="true" ht="12.75" hidden="false" customHeight="false" outlineLevel="0" collapsed="false">
      <c r="A636" s="70"/>
      <c r="B636" s="111"/>
      <c r="C636" s="112" t="s">
        <v>15</v>
      </c>
      <c r="D636" s="72"/>
      <c r="E636" s="73"/>
      <c r="F636" s="44"/>
      <c r="G636" s="44"/>
      <c r="H636" s="49"/>
      <c r="I636" s="232" t="n">
        <v>2000</v>
      </c>
      <c r="J636" s="74"/>
      <c r="K636" s="271"/>
    </row>
    <row r="637" s="83" customFormat="true" ht="12.75" hidden="false" customHeight="false" outlineLevel="0" collapsed="false">
      <c r="A637" s="76"/>
      <c r="B637" s="134"/>
      <c r="C637" s="115" t="s">
        <v>16</v>
      </c>
      <c r="D637" s="78"/>
      <c r="E637" s="79"/>
      <c r="F637" s="45" t="s">
        <v>7</v>
      </c>
      <c r="G637" s="45"/>
      <c r="H637" s="52"/>
      <c r="I637" s="256" t="n">
        <v>2000</v>
      </c>
      <c r="J637" s="81"/>
      <c r="K637" s="267"/>
    </row>
    <row r="638" s="83" customFormat="true" ht="12.75" hidden="false" customHeight="false" outlineLevel="0" collapsed="false">
      <c r="A638" s="310"/>
      <c r="B638" s="334"/>
      <c r="C638" s="178"/>
      <c r="D638" s="300"/>
      <c r="E638" s="300"/>
      <c r="F638" s="126"/>
      <c r="G638" s="126"/>
      <c r="H638" s="179"/>
      <c r="I638" s="301"/>
      <c r="J638" s="301"/>
      <c r="K638" s="315"/>
    </row>
    <row r="639" s="83" customFormat="true" ht="12.75" hidden="false" customHeight="false" outlineLevel="0" collapsed="false">
      <c r="A639" s="310"/>
      <c r="B639" s="334"/>
      <c r="C639" s="178"/>
      <c r="D639" s="300"/>
      <c r="E639" s="300"/>
      <c r="F639" s="126"/>
      <c r="G639" s="126"/>
      <c r="H639" s="179"/>
      <c r="I639" s="301"/>
      <c r="J639" s="301"/>
      <c r="K639" s="315"/>
    </row>
    <row r="640" s="83" customFormat="true" ht="12.75" hidden="false" customHeight="false" outlineLevel="0" collapsed="false">
      <c r="A640" s="310"/>
      <c r="B640" s="334"/>
      <c r="C640" s="178"/>
      <c r="D640" s="300"/>
      <c r="E640" s="300"/>
      <c r="F640" s="126"/>
      <c r="G640" s="126"/>
      <c r="H640" s="179"/>
      <c r="I640" s="301"/>
      <c r="J640" s="301"/>
      <c r="K640" s="315"/>
    </row>
    <row r="641" s="83" customFormat="true" ht="12.75" hidden="false" customHeight="false" outlineLevel="0" collapsed="false">
      <c r="A641" s="310"/>
      <c r="B641" s="334"/>
      <c r="C641" s="178"/>
      <c r="D641" s="300"/>
      <c r="E641" s="300"/>
      <c r="F641" s="126"/>
      <c r="G641" s="126"/>
      <c r="H641" s="179"/>
      <c r="I641" s="301"/>
      <c r="J641" s="301"/>
      <c r="K641" s="315"/>
    </row>
    <row r="642" s="83" customFormat="true" ht="12.75" hidden="false" customHeight="false" outlineLevel="0" collapsed="false">
      <c r="A642" s="310"/>
      <c r="B642" s="334"/>
      <c r="C642" s="178"/>
      <c r="D642" s="300"/>
      <c r="E642" s="300"/>
      <c r="F642" s="126"/>
      <c r="G642" s="126"/>
      <c r="H642" s="179"/>
      <c r="I642" s="301"/>
      <c r="J642" s="301"/>
      <c r="K642" s="315"/>
    </row>
    <row r="643" s="83" customFormat="true" ht="12.75" hidden="false" customHeight="false" outlineLevel="0" collapsed="false">
      <c r="A643" s="310"/>
      <c r="B643" s="334"/>
      <c r="C643" s="178"/>
      <c r="D643" s="300"/>
      <c r="E643" s="300"/>
      <c r="F643" s="126"/>
      <c r="G643" s="126"/>
      <c r="H643" s="179"/>
      <c r="I643" s="301"/>
      <c r="J643" s="301"/>
      <c r="K643" s="315"/>
    </row>
    <row r="644" s="83" customFormat="true" ht="12.75" hidden="false" customHeight="false" outlineLevel="0" collapsed="false">
      <c r="A644" s="310"/>
      <c r="B644" s="334"/>
      <c r="C644" s="178"/>
      <c r="D644" s="300"/>
      <c r="E644" s="300"/>
      <c r="F644" s="126"/>
      <c r="G644" s="126"/>
      <c r="H644" s="179"/>
      <c r="I644" s="301"/>
      <c r="J644" s="301"/>
      <c r="K644" s="315"/>
    </row>
    <row r="645" s="83" customFormat="true" ht="12.75" hidden="false" customHeight="false" outlineLevel="0" collapsed="false">
      <c r="A645" s="310"/>
      <c r="B645" s="334"/>
      <c r="C645" s="178"/>
      <c r="D645" s="300"/>
      <c r="E645" s="300"/>
      <c r="F645" s="126"/>
      <c r="G645" s="126"/>
      <c r="H645" s="179"/>
      <c r="I645" s="301"/>
      <c r="J645" s="301"/>
      <c r="K645" s="315"/>
    </row>
    <row r="646" s="83" customFormat="true" ht="12.75" hidden="false" customHeight="false" outlineLevel="0" collapsed="false">
      <c r="A646" s="310"/>
      <c r="B646" s="334"/>
      <c r="C646" s="178"/>
      <c r="D646" s="300"/>
      <c r="E646" s="300"/>
      <c r="F646" s="126"/>
      <c r="G646" s="126"/>
      <c r="H646" s="179"/>
      <c r="I646" s="301"/>
      <c r="J646" s="301"/>
      <c r="K646" s="315"/>
    </row>
    <row r="647" s="83" customFormat="true" ht="12.75" hidden="false" customHeight="false" outlineLevel="0" collapsed="false">
      <c r="A647" s="310"/>
      <c r="B647" s="334"/>
      <c r="C647" s="178"/>
      <c r="D647" s="300"/>
      <c r="E647" s="300"/>
      <c r="F647" s="126"/>
      <c r="G647" s="126"/>
      <c r="H647" s="179"/>
      <c r="I647" s="301"/>
      <c r="J647" s="301"/>
      <c r="K647" s="315"/>
    </row>
    <row r="648" s="83" customFormat="true" ht="12.75" hidden="false" customHeight="false" outlineLevel="0" collapsed="false">
      <c r="A648" s="310"/>
      <c r="B648" s="334"/>
      <c r="C648" s="178"/>
      <c r="D648" s="300"/>
      <c r="E648" s="300"/>
      <c r="F648" s="126"/>
      <c r="G648" s="126"/>
      <c r="H648" s="179"/>
      <c r="I648" s="301"/>
      <c r="J648" s="301"/>
      <c r="K648" s="315"/>
    </row>
    <row r="649" s="83" customFormat="true" ht="12.75" hidden="false" customHeight="false" outlineLevel="0" collapsed="false">
      <c r="A649" s="310"/>
      <c r="B649" s="334"/>
      <c r="C649" s="178"/>
      <c r="D649" s="300"/>
      <c r="E649" s="300"/>
      <c r="F649" s="126"/>
      <c r="G649" s="126"/>
      <c r="H649" s="179"/>
      <c r="I649" s="301"/>
      <c r="J649" s="301"/>
      <c r="K649" s="315"/>
    </row>
    <row r="650" s="83" customFormat="true" ht="12.75" hidden="false" customHeight="false" outlineLevel="0" collapsed="false">
      <c r="A650" s="310"/>
      <c r="B650" s="334"/>
      <c r="C650" s="178"/>
      <c r="D650" s="300"/>
      <c r="E650" s="300"/>
      <c r="F650" s="126"/>
      <c r="G650" s="126"/>
      <c r="H650" s="179"/>
      <c r="I650" s="301"/>
      <c r="J650" s="301"/>
      <c r="K650" s="315"/>
    </row>
    <row r="651" s="83" customFormat="true" ht="12.75" hidden="false" customHeight="false" outlineLevel="0" collapsed="false">
      <c r="A651" s="310"/>
      <c r="B651" s="334"/>
      <c r="C651" s="178"/>
      <c r="D651" s="300"/>
      <c r="E651" s="300"/>
      <c r="F651" s="126"/>
      <c r="G651" s="126"/>
      <c r="H651" s="179"/>
      <c r="I651" s="301"/>
      <c r="J651" s="301"/>
      <c r="K651" s="315"/>
    </row>
    <row r="652" customFormat="false" ht="18" hidden="false" customHeight="false" outlineLevel="0" collapsed="false">
      <c r="A652" s="202" t="s">
        <v>161</v>
      </c>
      <c r="B652" s="202"/>
      <c r="C652" s="11"/>
      <c r="D652" s="12" t="s">
        <v>11</v>
      </c>
      <c r="E652" s="12" t="s">
        <v>11</v>
      </c>
      <c r="F652" s="12" t="s">
        <v>11</v>
      </c>
      <c r="G652" s="12" t="s">
        <v>11</v>
      </c>
      <c r="H652" s="13"/>
      <c r="I652" s="11" t="s">
        <v>11</v>
      </c>
      <c r="J652" s="11"/>
      <c r="K652" s="12"/>
    </row>
    <row r="653" customFormat="false" ht="15.75" hidden="false" customHeight="false" outlineLevel="0" collapsed="false">
      <c r="A653" s="8" t="s">
        <v>333</v>
      </c>
      <c r="B653" s="8"/>
      <c r="C653" s="167" t="s">
        <v>334</v>
      </c>
      <c r="D653" s="275"/>
      <c r="E653" s="275"/>
      <c r="F653" s="275" t="s">
        <v>7</v>
      </c>
      <c r="G653" s="275"/>
      <c r="H653" s="275"/>
      <c r="I653" s="275"/>
      <c r="J653" s="275"/>
      <c r="K653" s="276"/>
    </row>
    <row r="654" customFormat="false" ht="12.75" hidden="false" customHeight="false" outlineLevel="0" collapsed="false">
      <c r="A654" s="61"/>
      <c r="B654" s="318" t="s">
        <v>335</v>
      </c>
      <c r="C654" s="63" t="s">
        <v>336</v>
      </c>
      <c r="D654" s="64" t="s">
        <v>116</v>
      </c>
      <c r="E654" s="65" t="s">
        <v>7</v>
      </c>
      <c r="F654" s="18" t="s">
        <v>7</v>
      </c>
      <c r="G654" s="18" t="s">
        <v>7</v>
      </c>
      <c r="H654" s="19" t="s">
        <v>7</v>
      </c>
      <c r="I654" s="226"/>
      <c r="J654" s="66"/>
      <c r="K654" s="269" t="s">
        <v>7</v>
      </c>
    </row>
    <row r="655" customFormat="false" ht="12.75" hidden="false" customHeight="false" outlineLevel="0" collapsed="false">
      <c r="A655" s="61"/>
      <c r="B655" s="107"/>
      <c r="C655" s="63" t="s">
        <v>13</v>
      </c>
      <c r="D655" s="64" t="n">
        <v>56000</v>
      </c>
      <c r="E655" s="65" t="n">
        <v>56000</v>
      </c>
      <c r="F655" s="18" t="n">
        <v>56000</v>
      </c>
      <c r="G655" s="18" t="s">
        <v>7</v>
      </c>
      <c r="H655" s="19"/>
      <c r="I655" s="226"/>
      <c r="J655" s="66"/>
      <c r="K655" s="269"/>
    </row>
    <row r="656" customFormat="false" ht="12.75" hidden="false" customHeight="false" outlineLevel="0" collapsed="false">
      <c r="A656" s="61"/>
      <c r="B656" s="107"/>
      <c r="C656" s="110" t="s">
        <v>169</v>
      </c>
      <c r="D656" s="68" t="n">
        <v>56000</v>
      </c>
      <c r="E656" s="69" t="n">
        <v>56000</v>
      </c>
      <c r="F656" s="41" t="n">
        <v>56000</v>
      </c>
      <c r="G656" s="41" t="n">
        <v>56000</v>
      </c>
      <c r="H656" s="19"/>
      <c r="I656" s="226"/>
      <c r="J656" s="66"/>
      <c r="K656" s="269"/>
    </row>
    <row r="657" s="59" customFormat="true" ht="12.75" hidden="false" customHeight="false" outlineLevel="0" collapsed="false">
      <c r="A657" s="70"/>
      <c r="B657" s="111"/>
      <c r="C657" s="112" t="s">
        <v>15</v>
      </c>
      <c r="D657" s="72" t="n">
        <v>56000</v>
      </c>
      <c r="E657" s="73" t="n">
        <v>56000</v>
      </c>
      <c r="F657" s="44" t="n">
        <v>56000</v>
      </c>
      <c r="G657" s="44" t="n">
        <v>56000</v>
      </c>
      <c r="H657" s="49"/>
      <c r="I657" s="232"/>
      <c r="J657" s="74"/>
      <c r="K657" s="271"/>
    </row>
    <row r="658" s="83" customFormat="true" ht="12.75" hidden="false" customHeight="false" outlineLevel="0" collapsed="false">
      <c r="A658" s="76"/>
      <c r="B658" s="27" t="s">
        <v>7</v>
      </c>
      <c r="C658" s="115" t="s">
        <v>16</v>
      </c>
      <c r="D658" s="78" t="n">
        <v>56000</v>
      </c>
      <c r="E658" s="79" t="n">
        <v>56000</v>
      </c>
      <c r="F658" s="45" t="n">
        <v>56000</v>
      </c>
      <c r="G658" s="45" t="n">
        <v>56000</v>
      </c>
      <c r="H658" s="52"/>
      <c r="I658" s="256"/>
      <c r="J658" s="81"/>
      <c r="K658" s="267" t="s">
        <v>7</v>
      </c>
    </row>
    <row r="659" customFormat="false" ht="12.75" hidden="false" customHeight="false" outlineLevel="0" collapsed="false">
      <c r="A659" s="61"/>
      <c r="B659" s="107" t="s">
        <v>335</v>
      </c>
      <c r="C659" s="63" t="s">
        <v>337</v>
      </c>
      <c r="D659" s="64" t="s">
        <v>116</v>
      </c>
      <c r="E659" s="65" t="s">
        <v>7</v>
      </c>
      <c r="F659" s="18" t="s">
        <v>7</v>
      </c>
      <c r="G659" s="18" t="s">
        <v>7</v>
      </c>
      <c r="H659" s="19" t="s">
        <v>7</v>
      </c>
      <c r="I659" s="226"/>
      <c r="J659" s="66"/>
      <c r="K659" s="269" t="s">
        <v>7</v>
      </c>
    </row>
    <row r="660" customFormat="false" ht="12.75" hidden="false" customHeight="false" outlineLevel="0" collapsed="false">
      <c r="A660" s="61"/>
      <c r="B660" s="107"/>
      <c r="C660" s="63" t="s">
        <v>13</v>
      </c>
      <c r="D660" s="64" t="n">
        <v>-56000</v>
      </c>
      <c r="E660" s="65" t="n">
        <v>-56000</v>
      </c>
      <c r="F660" s="18" t="n">
        <v>-56000</v>
      </c>
      <c r="G660" s="18"/>
      <c r="H660" s="19"/>
      <c r="I660" s="226"/>
      <c r="J660" s="66"/>
      <c r="K660" s="269"/>
    </row>
    <row r="661" customFormat="false" ht="12.75" hidden="false" customHeight="false" outlineLevel="0" collapsed="false">
      <c r="A661" s="61"/>
      <c r="B661" s="107"/>
      <c r="C661" s="110" t="s">
        <v>169</v>
      </c>
      <c r="D661" s="68" t="n">
        <v>-56000</v>
      </c>
      <c r="E661" s="69" t="n">
        <v>-56000</v>
      </c>
      <c r="F661" s="41" t="n">
        <v>-56000</v>
      </c>
      <c r="G661" s="41" t="n">
        <v>-56000</v>
      </c>
      <c r="H661" s="19"/>
      <c r="I661" s="226"/>
      <c r="J661" s="66"/>
      <c r="K661" s="269"/>
    </row>
    <row r="662" s="59" customFormat="true" ht="12.75" hidden="false" customHeight="false" outlineLevel="0" collapsed="false">
      <c r="A662" s="70"/>
      <c r="B662" s="111"/>
      <c r="C662" s="112" t="s">
        <v>15</v>
      </c>
      <c r="D662" s="72" t="n">
        <v>-56000</v>
      </c>
      <c r="E662" s="73" t="n">
        <v>-56000</v>
      </c>
      <c r="F662" s="44" t="n">
        <v>-56000</v>
      </c>
      <c r="G662" s="44" t="n">
        <v>-56000</v>
      </c>
      <c r="H662" s="49"/>
      <c r="I662" s="232"/>
      <c r="J662" s="74"/>
      <c r="K662" s="271"/>
    </row>
    <row r="663" s="83" customFormat="true" ht="12.75" hidden="false" customHeight="false" outlineLevel="0" collapsed="false">
      <c r="A663" s="215"/>
      <c r="B663" s="27" t="s">
        <v>7</v>
      </c>
      <c r="C663" s="115" t="s">
        <v>16</v>
      </c>
      <c r="D663" s="78" t="n">
        <v>-56000</v>
      </c>
      <c r="E663" s="79" t="n">
        <v>-56000</v>
      </c>
      <c r="F663" s="45" t="n">
        <v>-56000</v>
      </c>
      <c r="G663" s="45" t="n">
        <v>-56000</v>
      </c>
      <c r="H663" s="52"/>
      <c r="I663" s="256" t="s">
        <v>7</v>
      </c>
      <c r="J663" s="81"/>
      <c r="K663" s="267" t="s">
        <v>7</v>
      </c>
    </row>
    <row r="664" customFormat="false" ht="15.75" hidden="false" customHeight="false" outlineLevel="0" collapsed="false">
      <c r="A664" s="154" t="s">
        <v>338</v>
      </c>
      <c r="B664" s="154"/>
      <c r="C664" s="154"/>
      <c r="D664" s="155" t="s">
        <v>7</v>
      </c>
      <c r="E664" s="155" t="s">
        <v>7</v>
      </c>
      <c r="F664" s="155" t="s">
        <v>7</v>
      </c>
      <c r="G664" s="155" t="s">
        <v>7</v>
      </c>
      <c r="H664" s="155"/>
      <c r="I664" s="155" t="s">
        <v>7</v>
      </c>
      <c r="J664" s="155"/>
      <c r="K664" s="335" t="s">
        <v>7</v>
      </c>
    </row>
    <row r="665" customFormat="false" ht="15.75" hidden="false" customHeight="false" outlineLevel="0" collapsed="false">
      <c r="A665" s="6" t="s">
        <v>7</v>
      </c>
      <c r="B665" s="6"/>
      <c r="C665" s="6" t="s">
        <v>13</v>
      </c>
      <c r="D665" s="89" t="n">
        <f aca="false">D368+D414+D437+D469+D474+D505+D510+D520+D552+D585+D586+D591+D600+D606+D611+D655+D660</f>
        <v>35437</v>
      </c>
      <c r="E665" s="89" t="n">
        <f aca="false">E368+E393+E398+E409+E414+E449+E454+E469+E474+E483+E500+E505+E520+E552+E580+E585+E606+E618+E655+E660</f>
        <v>46165</v>
      </c>
      <c r="F665" s="89" t="n">
        <f aca="false">F368+F393+F404+F409+F469+F474+F505+F552+F575+F585+F606+F618+F655+F660</f>
        <v>28287</v>
      </c>
      <c r="G665" s="89" t="n">
        <v>0</v>
      </c>
      <c r="H665" s="89" t="s">
        <v>7</v>
      </c>
      <c r="I665" s="89" t="n">
        <f aca="false">I375+I382+I387+I419+I424+I444+I459+I464+I469+I474+I495+I505+I525+I530+I535+I545+I552+I558+I563+I569+I585+I606+I623+I628+I634</f>
        <v>146924</v>
      </c>
      <c r="J665" s="89"/>
      <c r="K665" s="336"/>
    </row>
    <row r="666" customFormat="false" ht="15.75" hidden="false" customHeight="false" outlineLevel="0" collapsed="false">
      <c r="A666" s="6"/>
      <c r="B666" s="6"/>
      <c r="C666" s="90" t="s">
        <v>169</v>
      </c>
      <c r="D666" s="91" t="n">
        <f aca="false">D369+D376+D415+D429+D438+D470+D475+D484+D501+D506+D511+D515+D521+D553+D587+D592+D601+D607+D612+D656+D661</f>
        <v>35351</v>
      </c>
      <c r="E666" s="91" t="n">
        <f aca="false">E369+E394+E399+E410+E415+E450+E455+E470+E475+E484+E491+E501+E506+E515+E521+E553+E581+E587+E607+E619+E656+E661</f>
        <v>45939</v>
      </c>
      <c r="F666" s="91" t="n">
        <f aca="false">F369+F394+F405+F410+F415+F470+F475+F491+F506+F521+F553+F576+F587+F607+F619+F656+F661</f>
        <v>45873</v>
      </c>
      <c r="G666" s="91" t="n">
        <f aca="false">G470+G475+G506+G553+G587+G607+G656+G661</f>
        <v>8540</v>
      </c>
      <c r="H666" s="91" t="s">
        <v>7</v>
      </c>
      <c r="I666" s="91" t="n">
        <f aca="false">I376+I383+I388+I420+I425+I445+I460+I465+I470+I475+I496+I506+I526+I531+I536+I546+I553+I559+I564+I570+I587+I607+I624+I629+I635</f>
        <v>145924</v>
      </c>
      <c r="J666" s="91"/>
      <c r="K666" s="336"/>
    </row>
    <row r="667" s="59" customFormat="true" ht="15.75" hidden="false" customHeight="false" outlineLevel="0" collapsed="false">
      <c r="A667" s="92"/>
      <c r="B667" s="92"/>
      <c r="C667" s="92" t="s">
        <v>15</v>
      </c>
      <c r="D667" s="93" t="n">
        <f aca="false">D370+D377+D416+D430+D439+D471+D476+D485+D502+D507+D512+D516+D522+D554+D588+D593+D602+D608+D613+D657+D662</f>
        <v>32051</v>
      </c>
      <c r="E667" s="93" t="n">
        <f aca="false">E370+E395+E400+E411+E416+E451+E456+E471+E476+E485+E492+E502+E507+E516+E522+E554+E582+E588+E608+E620+E657+E662</f>
        <v>22460</v>
      </c>
      <c r="F667" s="93" t="n">
        <f aca="false">F370+F395+F406+F411+F416+F471+F476+F492+F507+F522+F554+F577+F588+F608+F620+F657+F662</f>
        <v>27759</v>
      </c>
      <c r="G667" s="93" t="n">
        <f aca="false">G395+G411+G416+G471+G476+G492+G507+G554+G588+G608+G620+G657+G662</f>
        <v>19396</v>
      </c>
      <c r="H667" s="93"/>
      <c r="I667" s="93" t="n">
        <f aca="false">I377+I384+I389+I421+I426+I446+I461+I466+I471+I476+I492+I497+I507+I527+I532+I537+I547+I554+I560+I565+I571+I577+I588+I608+I625+I630+I636</f>
        <v>157452</v>
      </c>
      <c r="J667" s="93"/>
      <c r="K667" s="337"/>
    </row>
    <row r="668" s="83" customFormat="true" ht="15.75" hidden="false" customHeight="false" outlineLevel="0" collapsed="false">
      <c r="A668" s="157" t="s">
        <v>7</v>
      </c>
      <c r="B668" s="157"/>
      <c r="C668" s="157" t="s">
        <v>16</v>
      </c>
      <c r="D668" s="158" t="n">
        <f aca="false">D371+D378+D417+D431+D440+D472+D477+D480+D486+D503+D508+D513+D517+D523+D555+D589+D594+D603+D609+D614+D658+D663</f>
        <v>34051</v>
      </c>
      <c r="E668" s="158" t="n">
        <f aca="false">E371+E396+E401+E412+E417+E452+E457+E472+E477+E486++E503+E508+E517+E523+E555+E583+E589+E609+E621+E658+E663</f>
        <v>23960</v>
      </c>
      <c r="F668" s="158" t="n">
        <f aca="false">F371+F396+F407+F412+F417+F472+F477+F508+F523+F555+F578+F589+F609+F621+F658+F663</f>
        <v>27759</v>
      </c>
      <c r="G668" s="158" t="n">
        <f aca="false">G396+G412+G417+G472+G477+G508+G555+G589+G609+G621+G658+G663</f>
        <v>19396</v>
      </c>
      <c r="H668" s="158" t="s">
        <v>7</v>
      </c>
      <c r="I668" s="158" t="n">
        <f aca="false">I378+I385+I390+I422+I427+I447+I462+I467+I472+I477+I493+I498+I508+I528+I533+I538+I548+I555+I561+I566+I572+I578+I589+I609+I626+I631+I637</f>
        <v>157452</v>
      </c>
      <c r="J668" s="158"/>
      <c r="K668" s="338"/>
    </row>
    <row r="669" customFormat="false" ht="15.75" hidden="false" customHeight="false" outlineLevel="0" collapsed="false">
      <c r="A669" s="160"/>
      <c r="B669" s="160"/>
      <c r="C669" s="160"/>
      <c r="D669" s="106"/>
      <c r="E669" s="106"/>
      <c r="F669" s="106"/>
      <c r="G669" s="106"/>
      <c r="H669" s="106"/>
      <c r="I669" s="106"/>
      <c r="J669" s="106"/>
      <c r="K669" s="339"/>
    </row>
    <row r="670" customFormat="false" ht="15.75" hidden="false" customHeight="false" outlineLevel="0" collapsed="false">
      <c r="A670" s="160"/>
      <c r="B670" s="160"/>
      <c r="C670" s="160"/>
      <c r="D670" s="106"/>
      <c r="E670" s="106"/>
      <c r="F670" s="106"/>
      <c r="G670" s="106"/>
      <c r="H670" s="106"/>
      <c r="I670" s="106"/>
      <c r="J670" s="106"/>
      <c r="K670" s="339"/>
    </row>
    <row r="671" customFormat="false" ht="15.75" hidden="false" customHeight="false" outlineLevel="0" collapsed="false">
      <c r="A671" s="160"/>
      <c r="B671" s="160"/>
      <c r="C671" s="160"/>
      <c r="D671" s="106"/>
      <c r="E671" s="106"/>
      <c r="F671" s="106"/>
      <c r="G671" s="106"/>
      <c r="H671" s="106"/>
      <c r="I671" s="106"/>
      <c r="J671" s="106"/>
      <c r="K671" s="339"/>
    </row>
    <row r="672" customFormat="false" ht="15.75" hidden="false" customHeight="false" outlineLevel="0" collapsed="false">
      <c r="A672" s="160"/>
      <c r="B672" s="160"/>
      <c r="C672" s="160"/>
      <c r="D672" s="106"/>
      <c r="E672" s="106"/>
      <c r="F672" s="106"/>
      <c r="G672" s="106"/>
      <c r="H672" s="106"/>
      <c r="I672" s="106"/>
      <c r="J672" s="106"/>
      <c r="K672" s="339"/>
    </row>
    <row r="673" customFormat="false" ht="15.75" hidden="false" customHeight="false" outlineLevel="0" collapsed="false">
      <c r="A673" s="160"/>
      <c r="B673" s="160"/>
      <c r="C673" s="160"/>
      <c r="D673" s="106"/>
      <c r="E673" s="106"/>
      <c r="F673" s="106"/>
      <c r="G673" s="106"/>
      <c r="H673" s="106"/>
      <c r="I673" s="106"/>
      <c r="J673" s="106"/>
      <c r="K673" s="339"/>
    </row>
    <row r="674" customFormat="false" ht="15.75" hidden="false" customHeight="false" outlineLevel="0" collapsed="false">
      <c r="A674" s="160"/>
      <c r="B674" s="160"/>
      <c r="C674" s="160"/>
      <c r="D674" s="106"/>
      <c r="E674" s="106"/>
      <c r="F674" s="106"/>
      <c r="G674" s="106"/>
      <c r="H674" s="106"/>
      <c r="I674" s="106"/>
      <c r="J674" s="106"/>
      <c r="K674" s="339"/>
    </row>
    <row r="675" customFormat="false" ht="16.5" hidden="false" customHeight="true" outlineLevel="0" collapsed="false">
      <c r="A675" s="160"/>
      <c r="B675" s="160"/>
      <c r="C675" s="160"/>
      <c r="D675" s="106"/>
      <c r="E675" s="106"/>
      <c r="F675" s="106"/>
      <c r="G675" s="106"/>
      <c r="H675" s="106"/>
      <c r="I675" s="106"/>
      <c r="J675" s="106"/>
      <c r="K675" s="339"/>
    </row>
    <row r="676" customFormat="false" ht="18" hidden="false" customHeight="false" outlineLevel="0" collapsed="false">
      <c r="A676" s="202" t="s">
        <v>339</v>
      </c>
      <c r="B676" s="202"/>
      <c r="C676" s="11"/>
      <c r="D676" s="12" t="s">
        <v>11</v>
      </c>
      <c r="E676" s="12" t="s">
        <v>11</v>
      </c>
      <c r="F676" s="12" t="s">
        <v>11</v>
      </c>
      <c r="G676" s="12" t="s">
        <v>11</v>
      </c>
      <c r="H676" s="13"/>
      <c r="I676" s="11" t="s">
        <v>11</v>
      </c>
      <c r="J676" s="11"/>
      <c r="K676" s="340"/>
    </row>
    <row r="677" customFormat="false" ht="15.75" hidden="false" customHeight="false" outlineLevel="0" collapsed="false">
      <c r="A677" s="11" t="s">
        <v>340</v>
      </c>
      <c r="B677" s="11"/>
      <c r="C677" s="10" t="s">
        <v>341</v>
      </c>
      <c r="D677" s="316"/>
      <c r="E677" s="316"/>
      <c r="F677" s="316"/>
      <c r="G677" s="316"/>
      <c r="H677" s="316"/>
      <c r="I677" s="316"/>
      <c r="J677" s="316"/>
      <c r="K677" s="317"/>
    </row>
    <row r="678" customFormat="false" ht="12.75" hidden="false" customHeight="false" outlineLevel="0" collapsed="false">
      <c r="A678" s="61" t="s">
        <v>7</v>
      </c>
      <c r="B678" s="107" t="s">
        <v>342</v>
      </c>
      <c r="C678" s="63" t="s">
        <v>343</v>
      </c>
      <c r="D678" s="64"/>
      <c r="E678" s="65"/>
      <c r="F678" s="18" t="s">
        <v>7</v>
      </c>
      <c r="G678" s="18" t="s">
        <v>7</v>
      </c>
      <c r="H678" s="19" t="s">
        <v>7</v>
      </c>
      <c r="I678" s="252" t="s">
        <v>7</v>
      </c>
      <c r="J678" s="64"/>
      <c r="K678" s="269"/>
    </row>
    <row r="679" customFormat="false" ht="12.75" hidden="false" customHeight="false" outlineLevel="0" collapsed="false">
      <c r="A679" s="61" t="s">
        <v>344</v>
      </c>
      <c r="B679" s="107"/>
      <c r="C679" s="63" t="s">
        <v>13</v>
      </c>
      <c r="D679" s="64"/>
      <c r="E679" s="65" t="n">
        <v>871</v>
      </c>
      <c r="F679" s="18"/>
      <c r="G679" s="18"/>
      <c r="H679" s="19"/>
      <c r="I679" s="254"/>
      <c r="J679" s="64"/>
      <c r="K679" s="269"/>
    </row>
    <row r="680" customFormat="false" ht="12.75" hidden="false" customHeight="false" outlineLevel="0" collapsed="false">
      <c r="A680" s="61"/>
      <c r="B680" s="107"/>
      <c r="C680" s="110" t="s">
        <v>345</v>
      </c>
      <c r="D680" s="64"/>
      <c r="E680" s="69" t="n">
        <v>871</v>
      </c>
      <c r="F680" s="18"/>
      <c r="G680" s="18"/>
      <c r="H680" s="19"/>
      <c r="I680" s="254"/>
      <c r="J680" s="64"/>
      <c r="K680" s="269"/>
    </row>
    <row r="681" s="59" customFormat="true" ht="12.75" hidden="false" customHeight="false" outlineLevel="0" collapsed="false">
      <c r="A681" s="70"/>
      <c r="B681" s="111"/>
      <c r="C681" s="112" t="s">
        <v>15</v>
      </c>
      <c r="D681" s="72"/>
      <c r="E681" s="73" t="n">
        <v>871</v>
      </c>
      <c r="F681" s="44"/>
      <c r="G681" s="44"/>
      <c r="H681" s="49"/>
      <c r="I681" s="255"/>
      <c r="J681" s="72"/>
      <c r="K681" s="271"/>
    </row>
    <row r="682" s="83" customFormat="true" ht="12.75" hidden="false" customHeight="false" outlineLevel="0" collapsed="false">
      <c r="A682" s="76" t="s">
        <v>7</v>
      </c>
      <c r="B682" s="134" t="s">
        <v>7</v>
      </c>
      <c r="C682" s="115" t="s">
        <v>16</v>
      </c>
      <c r="D682" s="78"/>
      <c r="E682" s="79" t="n">
        <v>871</v>
      </c>
      <c r="F682" s="45" t="s">
        <v>7</v>
      </c>
      <c r="G682" s="45" t="s">
        <v>7</v>
      </c>
      <c r="H682" s="52"/>
      <c r="I682" s="256" t="s">
        <v>7</v>
      </c>
      <c r="J682" s="81"/>
      <c r="K682" s="267"/>
    </row>
    <row r="683" customFormat="false" ht="12.75" hidden="false" customHeight="false" outlineLevel="0" collapsed="false">
      <c r="A683" s="61" t="s">
        <v>7</v>
      </c>
      <c r="B683" s="107" t="s">
        <v>346</v>
      </c>
      <c r="C683" s="63" t="s">
        <v>347</v>
      </c>
      <c r="D683" s="64" t="s">
        <v>7</v>
      </c>
      <c r="E683" s="65" t="s">
        <v>7</v>
      </c>
      <c r="F683" s="18" t="s">
        <v>7</v>
      </c>
      <c r="G683" s="18" t="s">
        <v>7</v>
      </c>
      <c r="H683" s="19" t="s">
        <v>7</v>
      </c>
      <c r="I683" s="241"/>
      <c r="J683" s="66"/>
      <c r="K683" s="67" t="s">
        <v>7</v>
      </c>
    </row>
    <row r="684" customFormat="false" ht="12.75" hidden="false" customHeight="false" outlineLevel="0" collapsed="false">
      <c r="A684" s="61"/>
      <c r="B684" s="107"/>
      <c r="C684" s="63" t="s">
        <v>13</v>
      </c>
      <c r="D684" s="64" t="n">
        <v>528</v>
      </c>
      <c r="E684" s="65"/>
      <c r="F684" s="18"/>
      <c r="G684" s="18"/>
      <c r="H684" s="19"/>
      <c r="I684" s="226"/>
      <c r="J684" s="66"/>
      <c r="K684" s="67"/>
    </row>
    <row r="685" customFormat="false" ht="12.75" hidden="false" customHeight="false" outlineLevel="0" collapsed="false">
      <c r="A685" s="61"/>
      <c r="B685" s="107"/>
      <c r="C685" s="110" t="s">
        <v>345</v>
      </c>
      <c r="D685" s="68" t="n">
        <v>528</v>
      </c>
      <c r="E685" s="65"/>
      <c r="F685" s="18"/>
      <c r="G685" s="18"/>
      <c r="H685" s="19"/>
      <c r="I685" s="226"/>
      <c r="J685" s="66"/>
      <c r="K685" s="67"/>
    </row>
    <row r="686" s="59" customFormat="true" ht="12.75" hidden="false" customHeight="false" outlineLevel="0" collapsed="false">
      <c r="A686" s="70"/>
      <c r="B686" s="111"/>
      <c r="C686" s="112" t="s">
        <v>15</v>
      </c>
      <c r="D686" s="72" t="n">
        <v>528</v>
      </c>
      <c r="E686" s="73"/>
      <c r="F686" s="44"/>
      <c r="G686" s="44"/>
      <c r="H686" s="49"/>
      <c r="I686" s="232"/>
      <c r="J686" s="74"/>
      <c r="K686" s="75"/>
    </row>
    <row r="687" s="83" customFormat="true" ht="12.75" hidden="false" customHeight="false" outlineLevel="0" collapsed="false">
      <c r="A687" s="76"/>
      <c r="B687" s="134" t="s">
        <v>7</v>
      </c>
      <c r="C687" s="115" t="s">
        <v>16</v>
      </c>
      <c r="D687" s="78" t="n">
        <v>528</v>
      </c>
      <c r="E687" s="79" t="s">
        <v>7</v>
      </c>
      <c r="F687" s="45" t="s">
        <v>7</v>
      </c>
      <c r="G687" s="45" t="s">
        <v>7</v>
      </c>
      <c r="H687" s="52"/>
      <c r="I687" s="256"/>
      <c r="J687" s="81"/>
      <c r="K687" s="267" t="s">
        <v>7</v>
      </c>
    </row>
    <row r="688" customFormat="false" ht="12.75" hidden="false" customHeight="false" outlineLevel="0" collapsed="false">
      <c r="A688" s="61"/>
      <c r="B688" s="107" t="n">
        <v>242304</v>
      </c>
      <c r="C688" s="63" t="s">
        <v>348</v>
      </c>
      <c r="D688" s="64" t="s">
        <v>7</v>
      </c>
      <c r="E688" s="65" t="s">
        <v>7</v>
      </c>
      <c r="F688" s="18" t="s">
        <v>7</v>
      </c>
      <c r="G688" s="84"/>
      <c r="H688" s="192"/>
      <c r="I688" s="226"/>
      <c r="J688" s="66"/>
      <c r="K688" s="269"/>
    </row>
    <row r="689" customFormat="false" ht="12.75" hidden="false" customHeight="false" outlineLevel="0" collapsed="false">
      <c r="A689" s="61"/>
      <c r="B689" s="107" t="s">
        <v>349</v>
      </c>
      <c r="C689" s="63" t="s">
        <v>13</v>
      </c>
      <c r="D689" s="64" t="n">
        <v>4241</v>
      </c>
      <c r="E689" s="65" t="n">
        <v>4178</v>
      </c>
      <c r="F689" s="18" t="n">
        <v>4178</v>
      </c>
      <c r="G689" s="84"/>
      <c r="H689" s="192"/>
      <c r="I689" s="226"/>
      <c r="J689" s="66"/>
      <c r="K689" s="269"/>
    </row>
    <row r="690" customFormat="false" ht="12.75" hidden="false" customHeight="false" outlineLevel="0" collapsed="false">
      <c r="A690" s="61"/>
      <c r="B690" s="107"/>
      <c r="C690" s="110" t="s">
        <v>345</v>
      </c>
      <c r="D690" s="68" t="n">
        <v>1500</v>
      </c>
      <c r="E690" s="69" t="n">
        <v>1437</v>
      </c>
      <c r="F690" s="41" t="n">
        <v>1437</v>
      </c>
      <c r="G690" s="196" t="n">
        <v>1500</v>
      </c>
      <c r="H690" s="192"/>
      <c r="I690" s="226"/>
      <c r="J690" s="66"/>
      <c r="K690" s="269"/>
    </row>
    <row r="691" s="59" customFormat="true" ht="12.75" hidden="false" customHeight="false" outlineLevel="0" collapsed="false">
      <c r="A691" s="70"/>
      <c r="B691" s="111"/>
      <c r="C691" s="112" t="s">
        <v>15</v>
      </c>
      <c r="D691" s="72" t="n">
        <v>1500</v>
      </c>
      <c r="E691" s="73" t="n">
        <v>1437</v>
      </c>
      <c r="F691" s="44" t="n">
        <v>1437</v>
      </c>
      <c r="G691" s="85" t="n">
        <v>1500</v>
      </c>
      <c r="H691" s="193"/>
      <c r="I691" s="232"/>
      <c r="J691" s="74"/>
      <c r="K691" s="271"/>
    </row>
    <row r="692" s="83" customFormat="true" ht="12.75" hidden="false" customHeight="false" outlineLevel="0" collapsed="false">
      <c r="A692" s="76"/>
      <c r="B692" s="134" t="s">
        <v>7</v>
      </c>
      <c r="C692" s="115" t="s">
        <v>16</v>
      </c>
      <c r="D692" s="78" t="n">
        <v>1500</v>
      </c>
      <c r="E692" s="79" t="n">
        <v>1437</v>
      </c>
      <c r="F692" s="45" t="n">
        <v>1437</v>
      </c>
      <c r="G692" s="80" t="n">
        <v>1500</v>
      </c>
      <c r="H692" s="195"/>
      <c r="I692" s="256"/>
      <c r="J692" s="81"/>
      <c r="K692" s="267"/>
    </row>
    <row r="693" customFormat="false" ht="12.75" hidden="false" customHeight="false" outlineLevel="0" collapsed="false">
      <c r="A693" s="61"/>
      <c r="B693" s="107" t="s">
        <v>350</v>
      </c>
      <c r="C693" s="63" t="s">
        <v>351</v>
      </c>
      <c r="D693" s="64" t="s">
        <v>7</v>
      </c>
      <c r="E693" s="65"/>
      <c r="F693" s="18"/>
      <c r="G693" s="84"/>
      <c r="H693" s="192"/>
      <c r="I693" s="226"/>
      <c r="J693" s="66"/>
      <c r="K693" s="269" t="s">
        <v>352</v>
      </c>
    </row>
    <row r="694" customFormat="false" ht="12.75" hidden="false" customHeight="false" outlineLevel="0" collapsed="false">
      <c r="A694" s="61"/>
      <c r="B694" s="107"/>
      <c r="C694" s="63" t="s">
        <v>13</v>
      </c>
      <c r="D694" s="64" t="n">
        <v>258</v>
      </c>
      <c r="E694" s="65"/>
      <c r="F694" s="18"/>
      <c r="G694" s="84"/>
      <c r="H694" s="192"/>
      <c r="I694" s="226"/>
      <c r="J694" s="66"/>
      <c r="K694" s="269"/>
    </row>
    <row r="695" customFormat="false" ht="12.75" hidden="false" customHeight="false" outlineLevel="0" collapsed="false">
      <c r="A695" s="61"/>
      <c r="B695" s="107"/>
      <c r="C695" s="110" t="s">
        <v>345</v>
      </c>
      <c r="D695" s="68" t="n">
        <v>258</v>
      </c>
      <c r="E695" s="65"/>
      <c r="F695" s="18"/>
      <c r="G695" s="84"/>
      <c r="H695" s="192"/>
      <c r="I695" s="226"/>
      <c r="J695" s="66"/>
      <c r="K695" s="269"/>
    </row>
    <row r="696" s="59" customFormat="true" ht="12.75" hidden="false" customHeight="false" outlineLevel="0" collapsed="false">
      <c r="A696" s="70"/>
      <c r="B696" s="111"/>
      <c r="C696" s="112" t="s">
        <v>15</v>
      </c>
      <c r="D696" s="72" t="n">
        <v>258</v>
      </c>
      <c r="E696" s="73"/>
      <c r="F696" s="44"/>
      <c r="G696" s="85"/>
      <c r="H696" s="193"/>
      <c r="I696" s="232"/>
      <c r="J696" s="74"/>
      <c r="K696" s="271"/>
    </row>
    <row r="697" s="83" customFormat="true" ht="12.75" hidden="false" customHeight="false" outlineLevel="0" collapsed="false">
      <c r="A697" s="76"/>
      <c r="B697" s="134" t="s">
        <v>7</v>
      </c>
      <c r="C697" s="115" t="s">
        <v>16</v>
      </c>
      <c r="D697" s="78" t="n">
        <v>258</v>
      </c>
      <c r="E697" s="79" t="s">
        <v>7</v>
      </c>
      <c r="F697" s="45"/>
      <c r="G697" s="80"/>
      <c r="H697" s="195"/>
      <c r="I697" s="256"/>
      <c r="J697" s="81"/>
      <c r="K697" s="267"/>
    </row>
    <row r="698" customFormat="false" ht="12.75" hidden="false" customHeight="false" outlineLevel="0" collapsed="false">
      <c r="A698" s="61"/>
      <c r="B698" s="107" t="s">
        <v>353</v>
      </c>
      <c r="C698" s="63" t="s">
        <v>354</v>
      </c>
      <c r="D698" s="64" t="s">
        <v>7</v>
      </c>
      <c r="E698" s="65"/>
      <c r="F698" s="18"/>
      <c r="G698" s="84"/>
      <c r="H698" s="192"/>
      <c r="I698" s="226"/>
      <c r="J698" s="66"/>
      <c r="K698" s="269" t="s">
        <v>352</v>
      </c>
    </row>
    <row r="699" customFormat="false" ht="12.75" hidden="false" customHeight="false" outlineLevel="0" collapsed="false">
      <c r="A699" s="61"/>
      <c r="B699" s="107"/>
      <c r="C699" s="63" t="s">
        <v>13</v>
      </c>
      <c r="D699" s="64" t="n">
        <v>258</v>
      </c>
      <c r="E699" s="65"/>
      <c r="F699" s="18"/>
      <c r="G699" s="84"/>
      <c r="H699" s="192"/>
      <c r="I699" s="226"/>
      <c r="J699" s="66"/>
      <c r="K699" s="269"/>
    </row>
    <row r="700" customFormat="false" ht="12.75" hidden="false" customHeight="false" outlineLevel="0" collapsed="false">
      <c r="A700" s="61"/>
      <c r="B700" s="107"/>
      <c r="C700" s="110" t="s">
        <v>345</v>
      </c>
      <c r="D700" s="68" t="n">
        <v>258</v>
      </c>
      <c r="E700" s="65"/>
      <c r="F700" s="18"/>
      <c r="G700" s="84"/>
      <c r="H700" s="192"/>
      <c r="I700" s="226"/>
      <c r="J700" s="66"/>
      <c r="K700" s="269"/>
    </row>
    <row r="701" s="59" customFormat="true" ht="12.75" hidden="false" customHeight="false" outlineLevel="0" collapsed="false">
      <c r="A701" s="70"/>
      <c r="B701" s="111"/>
      <c r="C701" s="112" t="s">
        <v>15</v>
      </c>
      <c r="D701" s="72" t="n">
        <v>258</v>
      </c>
      <c r="E701" s="73"/>
      <c r="F701" s="44"/>
      <c r="G701" s="85"/>
      <c r="H701" s="193"/>
      <c r="I701" s="232"/>
      <c r="J701" s="74"/>
      <c r="K701" s="271"/>
    </row>
    <row r="702" s="83" customFormat="true" ht="12.75" hidden="false" customHeight="false" outlineLevel="0" collapsed="false">
      <c r="A702" s="76"/>
      <c r="B702" s="134" t="s">
        <v>7</v>
      </c>
      <c r="C702" s="115" t="s">
        <v>16</v>
      </c>
      <c r="D702" s="78" t="n">
        <v>258</v>
      </c>
      <c r="E702" s="79" t="s">
        <v>7</v>
      </c>
      <c r="F702" s="45"/>
      <c r="G702" s="80"/>
      <c r="H702" s="195"/>
      <c r="I702" s="256"/>
      <c r="J702" s="81"/>
      <c r="K702" s="267"/>
    </row>
    <row r="703" customFormat="false" ht="18" hidden="false" customHeight="false" outlineLevel="0" collapsed="false">
      <c r="A703" s="202" t="s">
        <v>339</v>
      </c>
      <c r="B703" s="202"/>
      <c r="C703" s="11"/>
      <c r="D703" s="12" t="s">
        <v>11</v>
      </c>
      <c r="E703" s="12" t="s">
        <v>11</v>
      </c>
      <c r="F703" s="12" t="s">
        <v>11</v>
      </c>
      <c r="G703" s="12" t="s">
        <v>11</v>
      </c>
      <c r="H703" s="13"/>
      <c r="I703" s="11" t="s">
        <v>11</v>
      </c>
      <c r="J703" s="11"/>
      <c r="K703" s="340"/>
    </row>
    <row r="704" customFormat="false" ht="15.75" hidden="false" customHeight="false" outlineLevel="0" collapsed="false">
      <c r="A704" s="11" t="s">
        <v>340</v>
      </c>
      <c r="B704" s="11"/>
      <c r="C704" s="10" t="s">
        <v>341</v>
      </c>
      <c r="D704" s="316"/>
      <c r="E704" s="316"/>
      <c r="F704" s="316"/>
      <c r="G704" s="316"/>
      <c r="H704" s="316"/>
      <c r="I704" s="316"/>
      <c r="J704" s="316"/>
      <c r="K704" s="317"/>
    </row>
    <row r="705" customFormat="false" ht="12.75" hidden="false" customHeight="false" outlineLevel="0" collapsed="false">
      <c r="A705" s="61"/>
      <c r="B705" s="107" t="s">
        <v>355</v>
      </c>
      <c r="C705" s="63" t="s">
        <v>356</v>
      </c>
      <c r="D705" s="64" t="s">
        <v>7</v>
      </c>
      <c r="E705" s="65"/>
      <c r="F705" s="18"/>
      <c r="G705" s="84"/>
      <c r="H705" s="192"/>
      <c r="I705" s="226"/>
      <c r="J705" s="66"/>
      <c r="K705" s="269" t="s">
        <v>357</v>
      </c>
    </row>
    <row r="706" customFormat="false" ht="12.75" hidden="false" customHeight="false" outlineLevel="0" collapsed="false">
      <c r="A706" s="61"/>
      <c r="B706" s="107"/>
      <c r="C706" s="63" t="s">
        <v>13</v>
      </c>
      <c r="D706" s="64" t="n">
        <v>2060</v>
      </c>
      <c r="E706" s="65"/>
      <c r="F706" s="18"/>
      <c r="G706" s="84"/>
      <c r="H706" s="192"/>
      <c r="I706" s="226"/>
      <c r="J706" s="66"/>
      <c r="K706" s="269"/>
    </row>
    <row r="707" customFormat="false" ht="12.75" hidden="false" customHeight="false" outlineLevel="0" collapsed="false">
      <c r="A707" s="61"/>
      <c r="B707" s="107"/>
      <c r="C707" s="110" t="s">
        <v>345</v>
      </c>
      <c r="D707" s="68" t="n">
        <v>2060</v>
      </c>
      <c r="E707" s="65"/>
      <c r="F707" s="18"/>
      <c r="G707" s="84"/>
      <c r="H707" s="192"/>
      <c r="I707" s="226"/>
      <c r="J707" s="66"/>
      <c r="K707" s="269"/>
    </row>
    <row r="708" s="59" customFormat="true" ht="12.75" hidden="false" customHeight="false" outlineLevel="0" collapsed="false">
      <c r="A708" s="70"/>
      <c r="B708" s="111"/>
      <c r="C708" s="112" t="s">
        <v>15</v>
      </c>
      <c r="D708" s="72" t="n">
        <v>2060</v>
      </c>
      <c r="E708" s="73"/>
      <c r="F708" s="44"/>
      <c r="G708" s="85"/>
      <c r="H708" s="193"/>
      <c r="I708" s="232"/>
      <c r="J708" s="74"/>
      <c r="K708" s="271"/>
    </row>
    <row r="709" s="83" customFormat="true" ht="12.75" hidden="false" customHeight="false" outlineLevel="0" collapsed="false">
      <c r="A709" s="76"/>
      <c r="B709" s="134" t="s">
        <v>7</v>
      </c>
      <c r="C709" s="115" t="s">
        <v>16</v>
      </c>
      <c r="D709" s="78" t="n">
        <v>2060</v>
      </c>
      <c r="E709" s="79" t="s">
        <v>7</v>
      </c>
      <c r="F709" s="45"/>
      <c r="G709" s="80"/>
      <c r="H709" s="195"/>
      <c r="I709" s="256"/>
      <c r="J709" s="81"/>
      <c r="K709" s="267"/>
    </row>
    <row r="710" customFormat="false" ht="12.75" hidden="false" customHeight="false" outlineLevel="0" collapsed="false">
      <c r="A710" s="61"/>
      <c r="B710" s="107" t="s">
        <v>358</v>
      </c>
      <c r="C710" s="63" t="s">
        <v>359</v>
      </c>
      <c r="D710" s="64" t="s">
        <v>7</v>
      </c>
      <c r="E710" s="65"/>
      <c r="F710" s="18"/>
      <c r="G710" s="84"/>
      <c r="H710" s="192"/>
      <c r="I710" s="226"/>
      <c r="J710" s="66"/>
      <c r="K710" s="269"/>
    </row>
    <row r="711" customFormat="false" ht="12.75" hidden="false" customHeight="false" outlineLevel="0" collapsed="false">
      <c r="A711" s="61"/>
      <c r="B711" s="107"/>
      <c r="C711" s="63" t="s">
        <v>13</v>
      </c>
      <c r="D711" s="64" t="n">
        <v>515</v>
      </c>
      <c r="E711" s="65"/>
      <c r="F711" s="18"/>
      <c r="G711" s="84"/>
      <c r="H711" s="192"/>
      <c r="I711" s="226"/>
      <c r="J711" s="66"/>
      <c r="K711" s="269"/>
    </row>
    <row r="712" customFormat="false" ht="12.75" hidden="false" customHeight="false" outlineLevel="0" collapsed="false">
      <c r="A712" s="61"/>
      <c r="B712" s="107"/>
      <c r="C712" s="110" t="s">
        <v>345</v>
      </c>
      <c r="D712" s="68" t="n">
        <v>515</v>
      </c>
      <c r="E712" s="65"/>
      <c r="F712" s="18"/>
      <c r="G712" s="84"/>
      <c r="H712" s="192"/>
      <c r="I712" s="226"/>
      <c r="J712" s="66"/>
      <c r="K712" s="269"/>
    </row>
    <row r="713" s="59" customFormat="true" ht="12.75" hidden="false" customHeight="false" outlineLevel="0" collapsed="false">
      <c r="A713" s="70"/>
      <c r="B713" s="111"/>
      <c r="C713" s="112" t="s">
        <v>15</v>
      </c>
      <c r="D713" s="72" t="n">
        <v>0</v>
      </c>
      <c r="E713" s="73"/>
      <c r="F713" s="44"/>
      <c r="G713" s="85"/>
      <c r="H713" s="193"/>
      <c r="I713" s="232" t="n">
        <v>515</v>
      </c>
      <c r="J713" s="74"/>
      <c r="K713" s="271"/>
    </row>
    <row r="714" s="83" customFormat="true" ht="12.75" hidden="false" customHeight="false" outlineLevel="0" collapsed="false">
      <c r="A714" s="76"/>
      <c r="B714" s="134" t="s">
        <v>7</v>
      </c>
      <c r="C714" s="115" t="s">
        <v>16</v>
      </c>
      <c r="D714" s="78" t="n">
        <v>0</v>
      </c>
      <c r="E714" s="79" t="s">
        <v>7</v>
      </c>
      <c r="F714" s="45"/>
      <c r="G714" s="80"/>
      <c r="H714" s="195"/>
      <c r="I714" s="256" t="n">
        <v>515</v>
      </c>
      <c r="J714" s="81"/>
      <c r="K714" s="267"/>
    </row>
    <row r="715" customFormat="false" ht="12.75" hidden="false" customHeight="false" outlineLevel="0" collapsed="false">
      <c r="A715" s="61"/>
      <c r="B715" s="107" t="s">
        <v>360</v>
      </c>
      <c r="C715" s="63" t="s">
        <v>361</v>
      </c>
      <c r="D715" s="64"/>
      <c r="E715" s="65" t="s">
        <v>116</v>
      </c>
      <c r="F715" s="18" t="s">
        <v>7</v>
      </c>
      <c r="G715" s="84" t="s">
        <v>7</v>
      </c>
      <c r="H715" s="192"/>
      <c r="I715" s="226" t="s">
        <v>7</v>
      </c>
      <c r="J715" s="66"/>
      <c r="K715" s="269"/>
    </row>
    <row r="716" customFormat="false" ht="12.75" hidden="false" customHeight="false" outlineLevel="0" collapsed="false">
      <c r="A716" s="61"/>
      <c r="B716" s="107"/>
      <c r="C716" s="63" t="s">
        <v>13</v>
      </c>
      <c r="D716" s="64" t="n">
        <v>1030</v>
      </c>
      <c r="E716" s="65" t="n">
        <v>1030</v>
      </c>
      <c r="F716" s="18" t="n">
        <v>1030</v>
      </c>
      <c r="G716" s="84"/>
      <c r="H716" s="192"/>
      <c r="I716" s="226" t="n">
        <v>4000</v>
      </c>
      <c r="J716" s="66"/>
      <c r="K716" s="269"/>
    </row>
    <row r="717" customFormat="false" ht="12.75" hidden="false" customHeight="false" outlineLevel="0" collapsed="false">
      <c r="A717" s="61"/>
      <c r="B717" s="107"/>
      <c r="C717" s="110" t="s">
        <v>345</v>
      </c>
      <c r="D717" s="68" t="n">
        <v>1030</v>
      </c>
      <c r="E717" s="69" t="n">
        <v>1030</v>
      </c>
      <c r="F717" s="41" t="n">
        <v>1030</v>
      </c>
      <c r="G717" s="196" t="n">
        <v>1030</v>
      </c>
      <c r="H717" s="197"/>
      <c r="I717" s="228" t="n">
        <v>4000</v>
      </c>
      <c r="J717" s="66"/>
      <c r="K717" s="269"/>
    </row>
    <row r="718" s="59" customFormat="true" ht="12.75" hidden="false" customHeight="false" outlineLevel="0" collapsed="false">
      <c r="A718" s="70"/>
      <c r="B718" s="111"/>
      <c r="C718" s="112" t="s">
        <v>15</v>
      </c>
      <c r="D718" s="72" t="n">
        <v>1030</v>
      </c>
      <c r="E718" s="73" t="n">
        <v>1030</v>
      </c>
      <c r="F718" s="44" t="n">
        <v>1030</v>
      </c>
      <c r="G718" s="85" t="n">
        <v>1030</v>
      </c>
      <c r="H718" s="193"/>
      <c r="I718" s="232" t="n">
        <v>4000</v>
      </c>
      <c r="J718" s="74"/>
      <c r="K718" s="271"/>
    </row>
    <row r="719" s="83" customFormat="true" ht="12.75" hidden="false" customHeight="false" outlineLevel="0" collapsed="false">
      <c r="A719" s="76"/>
      <c r="B719" s="134" t="s">
        <v>7</v>
      </c>
      <c r="C719" s="115" t="s">
        <v>16</v>
      </c>
      <c r="D719" s="78" t="n">
        <v>1030</v>
      </c>
      <c r="E719" s="79" t="n">
        <v>1030</v>
      </c>
      <c r="F719" s="45" t="n">
        <v>1030</v>
      </c>
      <c r="G719" s="80" t="n">
        <v>1030</v>
      </c>
      <c r="H719" s="195"/>
      <c r="I719" s="256" t="n">
        <v>4000</v>
      </c>
      <c r="J719" s="81"/>
      <c r="K719" s="267"/>
    </row>
    <row r="720" customFormat="false" ht="15.75" hidden="false" customHeight="false" outlineLevel="0" collapsed="false">
      <c r="A720" s="6" t="s">
        <v>339</v>
      </c>
      <c r="B720" s="6"/>
      <c r="C720" s="6"/>
      <c r="D720" s="155" t="s">
        <v>7</v>
      </c>
      <c r="E720" s="155" t="s">
        <v>7</v>
      </c>
      <c r="F720" s="155" t="s">
        <v>7</v>
      </c>
      <c r="G720" s="155" t="s">
        <v>7</v>
      </c>
      <c r="H720" s="155"/>
      <c r="I720" s="155" t="s">
        <v>7</v>
      </c>
      <c r="J720" s="155"/>
      <c r="K720" s="335" t="s">
        <v>7</v>
      </c>
    </row>
    <row r="721" customFormat="false" ht="15.75" hidden="false" customHeight="false" outlineLevel="0" collapsed="false">
      <c r="A721" s="6" t="s">
        <v>7</v>
      </c>
      <c r="B721" s="6"/>
      <c r="C721" s="6" t="s">
        <v>13</v>
      </c>
      <c r="D721" s="89" t="n">
        <f aca="false">D684+D689+D694+D699+D706+D711+D716</f>
        <v>8890</v>
      </c>
      <c r="E721" s="89" t="n">
        <f aca="false">E679+E689+E716</f>
        <v>6079</v>
      </c>
      <c r="F721" s="89" t="n">
        <f aca="false">F689+F716</f>
        <v>5208</v>
      </c>
      <c r="G721" s="89" t="n">
        <v>0</v>
      </c>
      <c r="H721" s="89" t="s">
        <v>7</v>
      </c>
      <c r="I721" s="89" t="n">
        <f aca="false">I716</f>
        <v>4000</v>
      </c>
      <c r="J721" s="89"/>
      <c r="K721" s="336"/>
    </row>
    <row r="722" customFormat="false" ht="15.75" hidden="false" customHeight="false" outlineLevel="0" collapsed="false">
      <c r="A722" s="6"/>
      <c r="B722" s="6"/>
      <c r="C722" s="90" t="s">
        <v>345</v>
      </c>
      <c r="D722" s="91" t="n">
        <f aca="false">D685+D690+D695+D700+D707+D712+D717</f>
        <v>6149</v>
      </c>
      <c r="E722" s="91" t="n">
        <f aca="false">E680+E690+E717</f>
        <v>3338</v>
      </c>
      <c r="F722" s="91" t="n">
        <f aca="false">F690+F717</f>
        <v>2467</v>
      </c>
      <c r="G722" s="91" t="n">
        <f aca="false">G690+G717</f>
        <v>2530</v>
      </c>
      <c r="H722" s="91" t="s">
        <v>7</v>
      </c>
      <c r="I722" s="91" t="n">
        <f aca="false">I717</f>
        <v>4000</v>
      </c>
      <c r="J722" s="91"/>
      <c r="K722" s="336"/>
    </row>
    <row r="723" s="59" customFormat="true" ht="15.75" hidden="false" customHeight="false" outlineLevel="0" collapsed="false">
      <c r="A723" s="92"/>
      <c r="B723" s="92"/>
      <c r="C723" s="92" t="s">
        <v>15</v>
      </c>
      <c r="D723" s="93" t="n">
        <f aca="false">D686+D691+D696+D701+D708+D713+D718</f>
        <v>5634</v>
      </c>
      <c r="E723" s="93" t="n">
        <f aca="false">E681+E691+E718</f>
        <v>3338</v>
      </c>
      <c r="F723" s="93" t="n">
        <f aca="false">F691+F718</f>
        <v>2467</v>
      </c>
      <c r="G723" s="93" t="n">
        <f aca="false">G691+G718</f>
        <v>2530</v>
      </c>
      <c r="H723" s="93"/>
      <c r="I723" s="93" t="n">
        <f aca="false">I713+I718</f>
        <v>4515</v>
      </c>
      <c r="J723" s="93"/>
      <c r="K723" s="337"/>
    </row>
    <row r="724" s="83" customFormat="true" ht="15.75" hidden="false" customHeight="false" outlineLevel="0" collapsed="false">
      <c r="A724" s="157" t="s">
        <v>7</v>
      </c>
      <c r="B724" s="157"/>
      <c r="C724" s="157" t="s">
        <v>16</v>
      </c>
      <c r="D724" s="158" t="n">
        <f aca="false">D687+D692+D697+D702+D709+D714+D719</f>
        <v>5634</v>
      </c>
      <c r="E724" s="158" t="n">
        <f aca="false">E682+E692+E719</f>
        <v>3338</v>
      </c>
      <c r="F724" s="158" t="n">
        <f aca="false">F692+F719</f>
        <v>2467</v>
      </c>
      <c r="G724" s="158" t="n">
        <f aca="false">G692+G719</f>
        <v>2530</v>
      </c>
      <c r="H724" s="158" t="s">
        <v>7</v>
      </c>
      <c r="I724" s="158" t="n">
        <f aca="false">I714+I719</f>
        <v>4515</v>
      </c>
      <c r="J724" s="158"/>
      <c r="K724" s="338"/>
    </row>
    <row r="725" s="344" customFormat="true" ht="15.75" hidden="false" customHeight="false" outlineLevel="0" collapsed="false">
      <c r="A725" s="341"/>
      <c r="B725" s="341"/>
      <c r="C725" s="341"/>
      <c r="D725" s="342"/>
      <c r="E725" s="342"/>
      <c r="F725" s="342"/>
      <c r="G725" s="342"/>
      <c r="H725" s="342"/>
      <c r="I725" s="342"/>
      <c r="J725" s="342"/>
      <c r="K725" s="343"/>
    </row>
    <row r="726" s="344" customFormat="true" ht="15.75" hidden="false" customHeight="false" outlineLevel="0" collapsed="false">
      <c r="A726" s="341"/>
      <c r="B726" s="341"/>
      <c r="C726" s="341"/>
      <c r="D726" s="342"/>
      <c r="E726" s="342"/>
      <c r="F726" s="342"/>
      <c r="G726" s="342"/>
      <c r="H726" s="342"/>
      <c r="I726" s="342"/>
      <c r="J726" s="342"/>
      <c r="K726" s="343"/>
    </row>
    <row r="727" s="344" customFormat="true" ht="15.75" hidden="false" customHeight="false" outlineLevel="0" collapsed="false">
      <c r="A727" s="341"/>
      <c r="B727" s="341"/>
      <c r="C727" s="341"/>
      <c r="D727" s="342"/>
      <c r="E727" s="342"/>
      <c r="F727" s="342"/>
      <c r="G727" s="342"/>
      <c r="H727" s="342"/>
      <c r="I727" s="342"/>
      <c r="J727" s="342"/>
      <c r="K727" s="343"/>
    </row>
    <row r="728" s="344" customFormat="true" ht="15.75" hidden="false" customHeight="false" outlineLevel="0" collapsed="false">
      <c r="A728" s="341"/>
      <c r="B728" s="341"/>
      <c r="C728" s="341"/>
      <c r="D728" s="342"/>
      <c r="E728" s="342"/>
      <c r="F728" s="342"/>
      <c r="G728" s="342"/>
      <c r="H728" s="342"/>
      <c r="I728" s="342"/>
      <c r="J728" s="342"/>
      <c r="K728" s="343"/>
    </row>
    <row r="729" s="344" customFormat="true" ht="15.75" hidden="false" customHeight="false" outlineLevel="0" collapsed="false">
      <c r="A729" s="341"/>
      <c r="B729" s="341"/>
      <c r="C729" s="341"/>
      <c r="D729" s="342"/>
      <c r="E729" s="342"/>
      <c r="F729" s="342"/>
      <c r="G729" s="342"/>
      <c r="H729" s="342"/>
      <c r="I729" s="342"/>
      <c r="J729" s="342"/>
      <c r="K729" s="343"/>
    </row>
    <row r="730" s="344" customFormat="true" ht="15.75" hidden="false" customHeight="false" outlineLevel="0" collapsed="false">
      <c r="A730" s="345"/>
      <c r="B730" s="341"/>
      <c r="C730" s="341"/>
      <c r="D730" s="342"/>
      <c r="E730" s="342"/>
      <c r="F730" s="342"/>
      <c r="G730" s="342"/>
      <c r="H730" s="342"/>
      <c r="I730" s="342"/>
      <c r="J730" s="342"/>
      <c r="K730" s="343"/>
    </row>
    <row r="731" customFormat="false" ht="18" hidden="false" customHeight="false" outlineLevel="0" collapsed="false">
      <c r="A731" s="346" t="s">
        <v>362</v>
      </c>
      <c r="B731" s="347"/>
      <c r="C731" s="347"/>
      <c r="D731" s="348" t="s">
        <v>7</v>
      </c>
      <c r="E731" s="348" t="s">
        <v>7</v>
      </c>
      <c r="F731" s="348" t="s">
        <v>7</v>
      </c>
      <c r="G731" s="348" t="s">
        <v>7</v>
      </c>
      <c r="H731" s="348" t="s">
        <v>7</v>
      </c>
      <c r="I731" s="348" t="s">
        <v>7</v>
      </c>
      <c r="J731" s="348"/>
      <c r="K731" s="349" t="s">
        <v>7</v>
      </c>
    </row>
    <row r="732" customFormat="false" ht="18" hidden="false" customHeight="false" outlineLevel="0" collapsed="false">
      <c r="A732" s="346" t="s">
        <v>7</v>
      </c>
      <c r="B732" s="6"/>
      <c r="C732" s="6" t="s">
        <v>13</v>
      </c>
      <c r="D732" s="350" t="n">
        <f aca="false">SUM(D40+D179+D265+D354+D665+D721)</f>
        <v>94057</v>
      </c>
      <c r="E732" s="350" t="n">
        <f aca="false">SUM(E40+E179+E265+E354+E665+E721)</f>
        <v>146113</v>
      </c>
      <c r="F732" s="350" t="n">
        <f aca="false">SUM(F40+F179+F265+F354+F665+F721)</f>
        <v>73646</v>
      </c>
      <c r="G732" s="350" t="n">
        <f aca="false">SUM(G40+G179+G265+G354+G665+G721)</f>
        <v>0</v>
      </c>
      <c r="H732" s="350" t="s">
        <v>7</v>
      </c>
      <c r="I732" s="350" t="n">
        <f aca="false">SUM(I40+I179+I265+I354+I665+I721)</f>
        <v>554319</v>
      </c>
      <c r="J732" s="350"/>
      <c r="K732" s="351"/>
    </row>
    <row r="733" customFormat="false" ht="18" hidden="false" customHeight="false" outlineLevel="0" collapsed="false">
      <c r="A733" s="346"/>
      <c r="B733" s="6"/>
      <c r="C733" s="90" t="s">
        <v>363</v>
      </c>
      <c r="D733" s="352" t="n">
        <f aca="false">SUM(D41+D180+D266+D355+D666+D722)</f>
        <v>126240</v>
      </c>
      <c r="E733" s="352" t="n">
        <f aca="false">SUM(E41+E180+E266+E355+E666+E722)</f>
        <v>168751</v>
      </c>
      <c r="F733" s="352" t="n">
        <f aca="false">SUM(F41+F180+F266+F355+F666+F722)</f>
        <v>77548</v>
      </c>
      <c r="G733" s="352" t="n">
        <f aca="false">SUM(G41+G180+G266+G355+G666+G722)</f>
        <v>11740</v>
      </c>
      <c r="H733" s="352" t="s">
        <v>7</v>
      </c>
      <c r="I733" s="352" t="n">
        <f aca="false">SUM(I41+I180+I266+I355+I666+I722)</f>
        <v>529669</v>
      </c>
      <c r="J733" s="352"/>
      <c r="K733" s="351"/>
    </row>
    <row r="734" s="59" customFormat="true" ht="18" hidden="false" customHeight="false" outlineLevel="0" collapsed="false">
      <c r="A734" s="353"/>
      <c r="B734" s="92"/>
      <c r="C734" s="92" t="s">
        <v>15</v>
      </c>
      <c r="D734" s="354" t="n">
        <f aca="false">SUM(D42+D181+D267+D356+D667+D723)</f>
        <v>94078</v>
      </c>
      <c r="E734" s="354" t="n">
        <f aca="false">SUM(E42+E181+E267+E356+E667+E723)</f>
        <v>85296</v>
      </c>
      <c r="F734" s="354" t="n">
        <f aca="false">SUM(F42+F181+F267+F356+F667+F723)</f>
        <v>53514</v>
      </c>
      <c r="G734" s="354" t="n">
        <f aca="false">SUM(G42+G181+G267+G356+G667+G723)</f>
        <v>38403</v>
      </c>
      <c r="H734" s="354"/>
      <c r="I734" s="354" t="n">
        <f aca="false">SUM(I42+I181+I267+I356+I667+I723)</f>
        <v>553630</v>
      </c>
      <c r="J734" s="354"/>
      <c r="K734" s="355"/>
    </row>
    <row r="735" s="83" customFormat="true" ht="18" hidden="false" customHeight="false" outlineLevel="0" collapsed="false">
      <c r="A735" s="157" t="s">
        <v>7</v>
      </c>
      <c r="B735" s="157" t="s">
        <v>7</v>
      </c>
      <c r="C735" s="157" t="s">
        <v>16</v>
      </c>
      <c r="D735" s="356" t="n">
        <f aca="false">SUM(D43+D182+D268+D357+D668+D724)</f>
        <v>88897</v>
      </c>
      <c r="E735" s="356" t="n">
        <f aca="false">SUM(E43+E182+E268+E357+E668+E724)</f>
        <v>98966</v>
      </c>
      <c r="F735" s="356" t="n">
        <f aca="false">SUM(F43+F182+F268+F357+F668+F724)</f>
        <v>61039</v>
      </c>
      <c r="G735" s="356" t="n">
        <f aca="false">SUM(G43+G182+G268+G357+G668+G724)</f>
        <v>38403</v>
      </c>
      <c r="H735" s="356" t="s">
        <v>7</v>
      </c>
      <c r="I735" s="356" t="n">
        <f aca="false">SUM(I43+I182+I268+I357+I668+I724)</f>
        <v>534530</v>
      </c>
      <c r="J735" s="356"/>
      <c r="K735" s="357"/>
    </row>
  </sheetData>
  <mergeCells count="2">
    <mergeCell ref="E1:G1"/>
    <mergeCell ref="A664:C664"/>
  </mergeCells>
  <printOptions headings="false" gridLines="false" gridLinesSet="true" horizontalCentered="true" verticalCentered="false"/>
  <pageMargins left="0.196527777777778" right="0.196527777777778" top="1.18125" bottom="0.7875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BUDGETAFDELINGEN&amp;C&amp;14Oplæg til Anlægsbudget
2011 - 2014 incl. perspektivperioden 2015 - 2018 &amp;R07.09.2010
dok.nr.358151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02:54Z</dcterms:created>
  <dc:creator>Mads Overgaard (Holstebro Kommune)</dc:creator>
  <dc:description/>
  <dc:language>en-US</dc:language>
  <cp:lastModifiedBy>Tove Lauritsen</cp:lastModifiedBy>
  <cp:lastPrinted>2010-08-26T11:03:10Z</cp:lastPrinted>
  <dcterms:modified xsi:type="dcterms:W3CDTF">2010-09-07T12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and">
    <vt:lpwstr/>
  </property>
  <property fmtid="{D5CDD505-2E9C-101B-9397-08002B2CF9AE}" pid="3" name="path">
    <vt:lpwstr>C:\DOCUME~1\okbutl\LOCALS~1\Temp\5\SJ20100907122938889 (DOK3581516).XLS</vt:lpwstr>
  </property>
  <property fmtid="{D5CDD505-2E9C-101B-9397-08002B2CF9AE}" pid="4" name="title">
    <vt:lpwstr>Anlægsbudget 2011-2014, forslag til 1. behandling</vt:lpwstr>
  </property>
</Properties>
</file>