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, dri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Genbevilling fra 2009 til 2010 - fagudvalgenes driftsområder</t>
  </si>
  <si>
    <t xml:space="preserve">1.000 kr.</t>
  </si>
  <si>
    <t xml:space="preserve">Kontonr. og -tekst:</t>
  </si>
  <si>
    <t xml:space="preserve">Korr. Budget</t>
  </si>
  <si>
    <t xml:space="preserve">Genbevilling</t>
  </si>
  <si>
    <t xml:space="preserve">Korrigeret</t>
  </si>
  <si>
    <t xml:space="preserve">Forbrug</t>
  </si>
  <si>
    <t xml:space="preserve">Restbudget</t>
  </si>
  <si>
    <t xml:space="preserve">Ansøgt </t>
  </si>
  <si>
    <t xml:space="preserve">2009</t>
  </si>
  <si>
    <t xml:space="preserve">fra 2008 til</t>
  </si>
  <si>
    <t xml:space="preserve">budget</t>
  </si>
  <si>
    <t xml:space="preserve">ultimo </t>
  </si>
  <si>
    <t xml:space="preserve">ultimo 2009</t>
  </si>
  <si>
    <t xml:space="preserve">genbev.</t>
  </si>
  <si>
    <t xml:space="preserve">excl. genbev.</t>
  </si>
  <si>
    <t xml:space="preserve">til 2010</t>
  </si>
  <si>
    <t xml:space="preserve"> </t>
  </si>
  <si>
    <t xml:space="preserve">Økonomiudvalget</t>
  </si>
  <si>
    <t xml:space="preserve">  Politisk virksomhed</t>
  </si>
  <si>
    <t xml:space="preserve">  Administration og udvikling (kto. 6)*</t>
  </si>
  <si>
    <t xml:space="preserve">Heraf vedr. Udvalget for Erhverv og Turisme</t>
  </si>
  <si>
    <t xml:space="preserve">Arbejdsmarkedsudvalget</t>
  </si>
  <si>
    <t xml:space="preserve">  Forsørgelsesydelser</t>
  </si>
  <si>
    <t xml:space="preserve">  Jobcenter</t>
  </si>
  <si>
    <t xml:space="preserve">  Pulje til arbejdsskadeforsikring for aktiverede (ny)</t>
  </si>
  <si>
    <t xml:space="preserve">Social- og Sundhedsudvalget (arbejdsmarkedsforv.)</t>
  </si>
  <si>
    <t xml:space="preserve">  Sociale tilbud</t>
  </si>
  <si>
    <t xml:space="preserve">Social- og Sundhedsudvalget </t>
  </si>
  <si>
    <t xml:space="preserve">  Ældreomsorg</t>
  </si>
  <si>
    <t xml:space="preserve">  Dagtilbud og sundhedscenter</t>
  </si>
  <si>
    <t xml:space="preserve">  Handicap og psykiatri</t>
  </si>
  <si>
    <t xml:space="preserve">Udvalget for Børn &amp; Unge</t>
  </si>
  <si>
    <t xml:space="preserve">  Folkeskolen m.v.</t>
  </si>
  <si>
    <t xml:space="preserve">  Dagpasning af børn**</t>
  </si>
  <si>
    <t xml:space="preserve">  Rådgivning</t>
  </si>
  <si>
    <t xml:space="preserve">Udvalget for Kultur &amp; Fritid</t>
  </si>
  <si>
    <t xml:space="preserve">  Kulturel virksomhed</t>
  </si>
  <si>
    <t xml:space="preserve">  Bibliotek</t>
  </si>
  <si>
    <t xml:space="preserve">  Folkeoplysning og idræt</t>
  </si>
  <si>
    <t xml:space="preserve">  Fritids- og kulturfaciliteter</t>
  </si>
  <si>
    <t xml:space="preserve">Teknisk Udvalg excl Vintertjeneste</t>
  </si>
  <si>
    <t xml:space="preserve">  Trafik og Park</t>
  </si>
  <si>
    <t xml:space="preserve">  Byggeri og Ejendomme</t>
  </si>
  <si>
    <t xml:space="preserve">  Beredskab</t>
  </si>
  <si>
    <t xml:space="preserve">Natur- og Miljøudvalget excl Affald</t>
  </si>
  <si>
    <t xml:space="preserve">Plan og Udvikling</t>
  </si>
  <si>
    <t xml:space="preserve">Natur og Miljø</t>
  </si>
  <si>
    <t xml:space="preserve">Ansøgt genbevilling i alt</t>
  </si>
  <si>
    <t xml:space="preserve">* Økonomiudvalgets område (kto. 6) er fratrukket overskud på forsikring og risikostyring. I genbevillingsbeløbet indgår overskud/underskud </t>
  </si>
  <si>
    <t xml:space="preserve">   på indkøb , kantine og trykkeri og på flerårige projekter som videreføres i 2010.</t>
  </si>
  <si>
    <t xml:space="preserve">** Genbevillingen til dagpasning af børn er foreløbig opgjort. Der kan senere forekomme ændringer hertil.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7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7.14"/>
    <col collapsed="false" customWidth="true" hidden="false" outlineLevel="0" max="7" min="2" style="1" width="10.85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1" t="s">
        <v>1</v>
      </c>
    </row>
    <row r="3" customFormat="false" ht="15.9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/>
    </row>
    <row r="4" customFormat="false" ht="15.95" hidden="false" customHeight="true" outlineLevel="0" collapsed="false">
      <c r="A4" s="7"/>
      <c r="B4" s="8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10"/>
    </row>
    <row r="5" customFormat="false" ht="15.95" hidden="false" customHeight="true" outlineLevel="0" collapsed="false">
      <c r="A5" s="11"/>
      <c r="B5" s="12"/>
      <c r="C5" s="13" t="s">
        <v>9</v>
      </c>
      <c r="D5" s="12" t="s">
        <v>15</v>
      </c>
      <c r="E5" s="12" t="s">
        <v>9</v>
      </c>
      <c r="F5" s="12" t="s">
        <v>15</v>
      </c>
      <c r="G5" s="12" t="s">
        <v>16</v>
      </c>
      <c r="H5" s="6"/>
    </row>
    <row r="6" customFormat="false" ht="15.95" hidden="false" customHeight="true" outlineLevel="0" collapsed="false">
      <c r="A6" s="14" t="s">
        <v>17</v>
      </c>
      <c r="B6" s="15" t="s">
        <v>17</v>
      </c>
      <c r="C6" s="15" t="s">
        <v>17</v>
      </c>
      <c r="D6" s="15" t="s">
        <v>17</v>
      </c>
      <c r="E6" s="15" t="s">
        <v>17</v>
      </c>
      <c r="F6" s="15" t="s">
        <v>17</v>
      </c>
      <c r="G6" s="16"/>
      <c r="H6" s="6"/>
    </row>
    <row r="7" customFormat="false" ht="15.95" hidden="false" customHeight="true" outlineLevel="0" collapsed="false">
      <c r="A7" s="17" t="s">
        <v>18</v>
      </c>
      <c r="B7" s="15" t="n">
        <f aca="false">SUM(B8:B9)</f>
        <v>294395</v>
      </c>
      <c r="C7" s="15" t="n">
        <f aca="false">SUM(C8:C9)</f>
        <v>14400</v>
      </c>
      <c r="D7" s="15" t="n">
        <f aca="false">SUM(D8:D9)</f>
        <v>279995</v>
      </c>
      <c r="E7" s="15" t="n">
        <f aca="false">SUM(E8:E9)</f>
        <v>281704</v>
      </c>
      <c r="F7" s="15" t="n">
        <f aca="false">SUM(F8:F9)</f>
        <v>-1709</v>
      </c>
      <c r="G7" s="15" t="n">
        <f aca="false">SUM(G8:G9)</f>
        <v>12691</v>
      </c>
      <c r="H7" s="6"/>
    </row>
    <row r="8" customFormat="false" ht="15.95" hidden="false" customHeight="true" outlineLevel="0" collapsed="false">
      <c r="A8" s="18" t="s">
        <v>19</v>
      </c>
      <c r="B8" s="19" t="n">
        <v>13150</v>
      </c>
      <c r="C8" s="20" t="n">
        <v>516</v>
      </c>
      <c r="D8" s="19" t="n">
        <f aca="false">SUM(B8-C8)</f>
        <v>12634</v>
      </c>
      <c r="E8" s="19" t="n">
        <v>12188</v>
      </c>
      <c r="F8" s="18" t="n">
        <f aca="false">SUM(D8-E8)</f>
        <v>446</v>
      </c>
      <c r="G8" s="18" t="n">
        <v>962</v>
      </c>
      <c r="H8" s="6"/>
    </row>
    <row r="9" customFormat="false" ht="15.95" hidden="false" customHeight="true" outlineLevel="0" collapsed="false">
      <c r="A9" s="18" t="s">
        <v>20</v>
      </c>
      <c r="B9" s="19" t="n">
        <f aca="false">306054-24809</f>
        <v>281245</v>
      </c>
      <c r="C9" s="20" t="n">
        <v>13884</v>
      </c>
      <c r="D9" s="19" t="n">
        <f aca="false">SUM(B9-C9)</f>
        <v>267361</v>
      </c>
      <c r="E9" s="19" t="n">
        <f aca="false">286871+6599+1894-25848</f>
        <v>269516</v>
      </c>
      <c r="F9" s="18" t="n">
        <f aca="false">SUM(D9-E9)</f>
        <v>-2155</v>
      </c>
      <c r="G9" s="18" t="n">
        <f aca="false">B9-E9</f>
        <v>11729</v>
      </c>
      <c r="H9" s="6"/>
    </row>
    <row r="10" customFormat="false" ht="15.95" hidden="false" customHeight="true" outlineLevel="0" collapsed="false">
      <c r="A10" s="21" t="s">
        <v>21</v>
      </c>
      <c r="B10" s="22" t="n">
        <f aca="false">12151+(2992+1114)</f>
        <v>16257</v>
      </c>
      <c r="C10" s="23" t="n">
        <v>1520</v>
      </c>
      <c r="D10" s="22" t="n">
        <f aca="false">SUM(B10-C10)</f>
        <v>14737</v>
      </c>
      <c r="E10" s="22" t="n">
        <f aca="false">11146+(2495+921)</f>
        <v>14562</v>
      </c>
      <c r="F10" s="24" t="n">
        <f aca="false">SUM(D10-E10)</f>
        <v>175</v>
      </c>
      <c r="G10" s="24" t="n">
        <v>1529</v>
      </c>
      <c r="H10" s="25"/>
    </row>
    <row r="11" customFormat="false" ht="15.95" hidden="false" customHeight="true" outlineLevel="0" collapsed="false">
      <c r="A11" s="14"/>
      <c r="B11" s="15"/>
      <c r="C11" s="20"/>
      <c r="D11" s="15"/>
      <c r="E11" s="15"/>
      <c r="F11" s="15"/>
      <c r="G11" s="16"/>
      <c r="H11" s="6"/>
    </row>
    <row r="12" customFormat="false" ht="15.95" hidden="false" customHeight="true" outlineLevel="0" collapsed="false">
      <c r="A12" s="17" t="s">
        <v>22</v>
      </c>
      <c r="B12" s="15" t="n">
        <f aca="false">SUM(B13:B14)</f>
        <v>208726</v>
      </c>
      <c r="C12" s="15" t="n">
        <f aca="false">SUM(C13:C14)</f>
        <v>9214</v>
      </c>
      <c r="D12" s="15" t="n">
        <f aca="false">SUM(D13:D14)</f>
        <v>199512</v>
      </c>
      <c r="E12" s="15" t="n">
        <f aca="false">SUM(E13:E14)</f>
        <v>201688</v>
      </c>
      <c r="F12" s="15" t="n">
        <f aca="false">SUM(F13:F14)</f>
        <v>-2176</v>
      </c>
      <c r="G12" s="15" t="n">
        <f aca="false">SUM(G14:G14)</f>
        <v>1670</v>
      </c>
      <c r="H12" s="6"/>
    </row>
    <row r="13" customFormat="false" ht="15.95" hidden="false" customHeight="true" outlineLevel="0" collapsed="false">
      <c r="A13" s="18" t="s">
        <v>23</v>
      </c>
      <c r="B13" s="19" t="n">
        <v>146774</v>
      </c>
      <c r="C13" s="20" t="n">
        <v>7026</v>
      </c>
      <c r="D13" s="19" t="n">
        <f aca="false">SUM(B13-C13)</f>
        <v>139748</v>
      </c>
      <c r="E13" s="19" t="n">
        <v>146319</v>
      </c>
      <c r="F13" s="18" t="n">
        <f aca="false">SUM(D13-E13)</f>
        <v>-6571</v>
      </c>
      <c r="G13" s="16"/>
      <c r="H13" s="6"/>
    </row>
    <row r="14" customFormat="false" ht="15.95" hidden="false" customHeight="true" outlineLevel="0" collapsed="false">
      <c r="A14" s="18" t="s">
        <v>24</v>
      </c>
      <c r="B14" s="19" t="n">
        <v>61952</v>
      </c>
      <c r="C14" s="20" t="n">
        <v>2188</v>
      </c>
      <c r="D14" s="19" t="n">
        <f aca="false">SUM(B14-C14)</f>
        <v>59764</v>
      </c>
      <c r="E14" s="19" t="n">
        <v>55369</v>
      </c>
      <c r="F14" s="18" t="n">
        <f aca="false">SUM(D14-E14)</f>
        <v>4395</v>
      </c>
      <c r="G14" s="18" t="n">
        <v>1670</v>
      </c>
      <c r="H14" s="6"/>
    </row>
    <row r="15" customFormat="false" ht="15.95" hidden="false" customHeight="true" outlineLevel="0" collapsed="false">
      <c r="A15" s="18" t="s">
        <v>25</v>
      </c>
      <c r="B15" s="15" t="n">
        <v>0</v>
      </c>
      <c r="C15" s="20" t="n">
        <v>1901</v>
      </c>
      <c r="D15" s="15" t="n">
        <v>0</v>
      </c>
      <c r="E15" s="15" t="n">
        <v>0</v>
      </c>
      <c r="F15" s="17" t="n">
        <v>0</v>
      </c>
      <c r="G15" s="18" t="n">
        <v>1410</v>
      </c>
      <c r="H15" s="6"/>
    </row>
    <row r="16" customFormat="false" ht="15.95" hidden="false" customHeight="true" outlineLevel="0" collapsed="false">
      <c r="A16" s="17" t="s">
        <v>17</v>
      </c>
      <c r="B16" s="15" t="s">
        <v>17</v>
      </c>
      <c r="C16" s="26" t="s">
        <v>17</v>
      </c>
      <c r="D16" s="15" t="s">
        <v>17</v>
      </c>
      <c r="E16" s="15" t="s">
        <v>17</v>
      </c>
      <c r="F16" s="17" t="s">
        <v>17</v>
      </c>
      <c r="G16" s="17" t="s">
        <v>17</v>
      </c>
      <c r="H16" s="6"/>
    </row>
    <row r="17" customFormat="false" ht="15.95" hidden="false" customHeight="true" outlineLevel="0" collapsed="false">
      <c r="A17" s="17" t="s">
        <v>26</v>
      </c>
      <c r="B17" s="15" t="n">
        <f aca="false">SUM(B18:B18)</f>
        <v>21294</v>
      </c>
      <c r="C17" s="15" t="n">
        <f aca="false">SUM(C18:C18)</f>
        <v>1067</v>
      </c>
      <c r="D17" s="15" t="n">
        <f aca="false">SUM(D18:D18)</f>
        <v>20227</v>
      </c>
      <c r="E17" s="15" t="n">
        <f aca="false">SUM(E18:E18)</f>
        <v>18467</v>
      </c>
      <c r="F17" s="15" t="n">
        <f aca="false">SUM(F18:F18)</f>
        <v>1760</v>
      </c>
      <c r="G17" s="15" t="n">
        <f aca="false">SUM(G18:G18)</f>
        <v>2819</v>
      </c>
      <c r="H17" s="6"/>
    </row>
    <row r="18" customFormat="false" ht="15.95" hidden="false" customHeight="true" outlineLevel="0" collapsed="false">
      <c r="A18" s="18" t="s">
        <v>27</v>
      </c>
      <c r="B18" s="19" t="n">
        <v>21294</v>
      </c>
      <c r="C18" s="26" t="n">
        <v>1067</v>
      </c>
      <c r="D18" s="19" t="n">
        <f aca="false">SUM(B18-C18)</f>
        <v>20227</v>
      </c>
      <c r="E18" s="19" t="n">
        <v>18467</v>
      </c>
      <c r="F18" s="18" t="n">
        <f aca="false">SUM(D18-E18)</f>
        <v>1760</v>
      </c>
      <c r="G18" s="18" t="n">
        <v>2819</v>
      </c>
      <c r="H18" s="6"/>
    </row>
    <row r="19" customFormat="false" ht="15.95" hidden="false" customHeight="true" outlineLevel="0" collapsed="false">
      <c r="A19" s="17" t="s">
        <v>17</v>
      </c>
      <c r="B19" s="15" t="s">
        <v>17</v>
      </c>
      <c r="C19" s="26" t="s">
        <v>17</v>
      </c>
      <c r="D19" s="15" t="s">
        <v>17</v>
      </c>
      <c r="E19" s="15" t="s">
        <v>17</v>
      </c>
      <c r="F19" s="17" t="s">
        <v>17</v>
      </c>
      <c r="G19" s="17" t="s">
        <v>17</v>
      </c>
      <c r="H19" s="6"/>
    </row>
    <row r="20" customFormat="false" ht="15.95" hidden="false" customHeight="true" outlineLevel="0" collapsed="false">
      <c r="A20" s="17" t="s">
        <v>28</v>
      </c>
      <c r="B20" s="15" t="n">
        <f aca="false">SUM(B21:B23)</f>
        <v>533053</v>
      </c>
      <c r="C20" s="15" t="n">
        <f aca="false">SUM(C21:C23)</f>
        <v>2322</v>
      </c>
      <c r="D20" s="15" t="n">
        <f aca="false">SUM(D21:D23)</f>
        <v>530731</v>
      </c>
      <c r="E20" s="15" t="n">
        <f aca="false">SUM(E21:E23)</f>
        <v>539295</v>
      </c>
      <c r="F20" s="15" t="n">
        <f aca="false">SUM(F21:F23)</f>
        <v>-8564</v>
      </c>
      <c r="G20" s="15" t="n">
        <f aca="false">SUM(G21:G23)</f>
        <v>2970</v>
      </c>
      <c r="H20" s="6"/>
    </row>
    <row r="21" customFormat="false" ht="15.95" hidden="false" customHeight="true" outlineLevel="0" collapsed="false">
      <c r="A21" s="18" t="s">
        <v>29</v>
      </c>
      <c r="B21" s="19" t="n">
        <v>337456</v>
      </c>
      <c r="C21" s="26" t="n">
        <v>1149</v>
      </c>
      <c r="D21" s="19" t="n">
        <f aca="false">SUM(B21-C21)</f>
        <v>336307</v>
      </c>
      <c r="E21" s="19" t="n">
        <v>337650</v>
      </c>
      <c r="F21" s="19" t="n">
        <f aca="false">SUM(D21-E21)</f>
        <v>-1343</v>
      </c>
      <c r="G21" s="18" t="n">
        <v>978</v>
      </c>
      <c r="H21" s="6"/>
    </row>
    <row r="22" customFormat="false" ht="15.95" hidden="false" customHeight="true" outlineLevel="0" collapsed="false">
      <c r="A22" s="18" t="s">
        <v>30</v>
      </c>
      <c r="B22" s="19" t="n">
        <v>28363</v>
      </c>
      <c r="C22" s="26" t="n">
        <v>1357</v>
      </c>
      <c r="D22" s="19" t="n">
        <f aca="false">SUM(B22-C22)</f>
        <v>27006</v>
      </c>
      <c r="E22" s="19" t="n">
        <v>27186</v>
      </c>
      <c r="F22" s="19" t="n">
        <f aca="false">SUM(D22-E22)</f>
        <v>-180</v>
      </c>
      <c r="G22" s="18" t="n">
        <v>853</v>
      </c>
      <c r="H22" s="6"/>
    </row>
    <row r="23" customFormat="false" ht="15.95" hidden="false" customHeight="true" outlineLevel="0" collapsed="false">
      <c r="A23" s="18" t="s">
        <v>31</v>
      </c>
      <c r="B23" s="19" t="n">
        <v>167234</v>
      </c>
      <c r="C23" s="26" t="n">
        <v>-184</v>
      </c>
      <c r="D23" s="19" t="n">
        <f aca="false">SUM(B23-C23)</f>
        <v>167418</v>
      </c>
      <c r="E23" s="19" t="n">
        <v>174459</v>
      </c>
      <c r="F23" s="19" t="n">
        <f aca="false">SUM(D23-E23)</f>
        <v>-7041</v>
      </c>
      <c r="G23" s="18" t="n">
        <v>1139</v>
      </c>
      <c r="H23" s="6"/>
    </row>
    <row r="24" customFormat="false" ht="15.95" hidden="false" customHeight="true" outlineLevel="0" collapsed="false">
      <c r="A24" s="17" t="s">
        <v>17</v>
      </c>
      <c r="B24" s="27" t="s">
        <v>17</v>
      </c>
      <c r="C24" s="18" t="s">
        <v>17</v>
      </c>
      <c r="D24" s="15" t="s">
        <v>17</v>
      </c>
      <c r="E24" s="17" t="s">
        <v>17</v>
      </c>
      <c r="F24" s="17" t="s">
        <v>17</v>
      </c>
      <c r="G24" s="16" t="s">
        <v>17</v>
      </c>
      <c r="H24" s="6"/>
    </row>
    <row r="25" customFormat="false" ht="15.95" hidden="false" customHeight="true" outlineLevel="0" collapsed="false">
      <c r="A25" s="17" t="s">
        <v>32</v>
      </c>
      <c r="B25" s="27" t="n">
        <f aca="false">SUM(B26:B28)</f>
        <v>905512</v>
      </c>
      <c r="C25" s="27" t="n">
        <f aca="false">SUM(C26:C28)</f>
        <v>-10642</v>
      </c>
      <c r="D25" s="27" t="n">
        <f aca="false">SUM(D26:D28)</f>
        <v>916154</v>
      </c>
      <c r="E25" s="27" t="n">
        <f aca="false">SUM(E26:E28)</f>
        <v>955175</v>
      </c>
      <c r="F25" s="27" t="n">
        <f aca="false">SUM(F26:F28)</f>
        <v>-39021</v>
      </c>
      <c r="G25" s="27" t="n">
        <f aca="false">SUM(G26:G28)</f>
        <v>-29622</v>
      </c>
      <c r="H25" s="6"/>
    </row>
    <row r="26" customFormat="false" ht="15.95" hidden="false" customHeight="true" outlineLevel="0" collapsed="false">
      <c r="A26" s="18" t="s">
        <v>33</v>
      </c>
      <c r="B26" s="19" t="n">
        <v>414076</v>
      </c>
      <c r="C26" s="18" t="n">
        <v>-26734</v>
      </c>
      <c r="D26" s="19" t="n">
        <f aca="false">SUM(B26-C26)</f>
        <v>440810</v>
      </c>
      <c r="E26" s="18" t="n">
        <v>440335</v>
      </c>
      <c r="F26" s="18" t="n">
        <f aca="false">SUM(D26-E26)</f>
        <v>475</v>
      </c>
      <c r="G26" s="28" t="n">
        <v>-26300</v>
      </c>
      <c r="H26" s="6"/>
    </row>
    <row r="27" customFormat="false" ht="15.95" hidden="false" customHeight="true" outlineLevel="0" collapsed="false">
      <c r="A27" s="18" t="s">
        <v>34</v>
      </c>
      <c r="B27" s="19" t="n">
        <v>330124</v>
      </c>
      <c r="C27" s="29" t="n">
        <v>12154</v>
      </c>
      <c r="D27" s="19" t="n">
        <f aca="false">SUM(B27-C27)</f>
        <v>317970</v>
      </c>
      <c r="E27" s="19" t="n">
        <v>346921</v>
      </c>
      <c r="F27" s="18" t="n">
        <f aca="false">SUM(D27-E27)</f>
        <v>-28951</v>
      </c>
      <c r="G27" s="28" t="n">
        <v>-3922</v>
      </c>
      <c r="H27" s="6"/>
    </row>
    <row r="28" customFormat="false" ht="15.95" hidden="false" customHeight="true" outlineLevel="0" collapsed="false">
      <c r="A28" s="30" t="s">
        <v>35</v>
      </c>
      <c r="B28" s="31" t="n">
        <v>161312</v>
      </c>
      <c r="C28" s="32" t="n">
        <v>3938</v>
      </c>
      <c r="D28" s="31" t="n">
        <f aca="false">SUM(B28-C28)</f>
        <v>157374</v>
      </c>
      <c r="E28" s="33" t="n">
        <v>167919</v>
      </c>
      <c r="F28" s="30" t="n">
        <f aca="false">SUM(D28-E28)</f>
        <v>-10545</v>
      </c>
      <c r="G28" s="34" t="n">
        <v>600</v>
      </c>
      <c r="H28" s="6"/>
    </row>
    <row r="29" customFormat="false" ht="15.95" hidden="false" customHeight="true" outlineLevel="0" collapsed="false">
      <c r="A29" s="35"/>
      <c r="B29" s="36"/>
      <c r="C29" s="37"/>
      <c r="D29" s="36"/>
      <c r="E29" s="38"/>
      <c r="F29" s="35"/>
      <c r="G29" s="39"/>
      <c r="H29" s="6"/>
    </row>
    <row r="30" customFormat="false" ht="15.95" hidden="false" customHeight="true" outlineLevel="0" collapsed="false">
      <c r="A30" s="3" t="s">
        <v>2</v>
      </c>
      <c r="B30" s="4" t="s">
        <v>3</v>
      </c>
      <c r="C30" s="5" t="s">
        <v>4</v>
      </c>
      <c r="D30" s="4" t="s">
        <v>5</v>
      </c>
      <c r="E30" s="4" t="s">
        <v>6</v>
      </c>
      <c r="F30" s="4" t="s">
        <v>7</v>
      </c>
      <c r="G30" s="4" t="s">
        <v>8</v>
      </c>
      <c r="H30" s="6"/>
    </row>
    <row r="31" customFormat="false" ht="15.95" hidden="false" customHeight="true" outlineLevel="0" collapsed="false">
      <c r="A31" s="7"/>
      <c r="B31" s="8" t="s">
        <v>9</v>
      </c>
      <c r="C31" s="9" t="s">
        <v>10</v>
      </c>
      <c r="D31" s="8" t="s">
        <v>11</v>
      </c>
      <c r="E31" s="8" t="s">
        <v>12</v>
      </c>
      <c r="F31" s="8" t="s">
        <v>13</v>
      </c>
      <c r="G31" s="8" t="s">
        <v>14</v>
      </c>
      <c r="H31" s="10"/>
    </row>
    <row r="32" customFormat="false" ht="15.95" hidden="false" customHeight="true" outlineLevel="0" collapsed="false">
      <c r="A32" s="11"/>
      <c r="B32" s="12"/>
      <c r="C32" s="13" t="s">
        <v>9</v>
      </c>
      <c r="D32" s="12" t="s">
        <v>15</v>
      </c>
      <c r="E32" s="12" t="s">
        <v>9</v>
      </c>
      <c r="F32" s="12" t="s">
        <v>15</v>
      </c>
      <c r="G32" s="12" t="s">
        <v>16</v>
      </c>
      <c r="H32" s="6"/>
    </row>
    <row r="33" customFormat="false" ht="15.95" hidden="false" customHeight="true" outlineLevel="0" collapsed="false">
      <c r="A33" s="17"/>
      <c r="B33" s="15"/>
      <c r="C33" s="26"/>
      <c r="D33" s="15"/>
      <c r="E33" s="40"/>
      <c r="F33" s="17"/>
      <c r="G33" s="27"/>
      <c r="H33" s="6"/>
    </row>
    <row r="34" customFormat="false" ht="15.95" hidden="false" customHeight="true" outlineLevel="0" collapsed="false">
      <c r="A34" s="17" t="s">
        <v>17</v>
      </c>
      <c r="B34" s="41" t="s">
        <v>17</v>
      </c>
      <c r="C34" s="26" t="n">
        <v>0</v>
      </c>
      <c r="D34" s="41" t="s">
        <v>17</v>
      </c>
      <c r="E34" s="42" t="s">
        <v>17</v>
      </c>
      <c r="F34" s="18" t="s">
        <v>17</v>
      </c>
      <c r="G34" s="16" t="s">
        <v>17</v>
      </c>
      <c r="H34" s="6"/>
    </row>
    <row r="35" customFormat="false" ht="15.95" hidden="false" customHeight="true" outlineLevel="0" collapsed="false">
      <c r="A35" s="17" t="s">
        <v>36</v>
      </c>
      <c r="B35" s="15" t="n">
        <f aca="false">SUM(B36:B39)</f>
        <v>94941</v>
      </c>
      <c r="C35" s="15" t="n">
        <f aca="false">SUM(C36:C39)</f>
        <v>1287</v>
      </c>
      <c r="D35" s="15" t="n">
        <f aca="false">SUM(D36:D39)</f>
        <v>93654</v>
      </c>
      <c r="E35" s="15" t="n">
        <f aca="false">SUM(E36:E39)</f>
        <v>93893</v>
      </c>
      <c r="F35" s="15" t="n">
        <f aca="false">SUM(F36:F39)</f>
        <v>-239</v>
      </c>
      <c r="G35" s="15" t="n">
        <f aca="false">SUM(G36:G39)</f>
        <v>1048</v>
      </c>
      <c r="H35" s="6"/>
    </row>
    <row r="36" customFormat="false" ht="15.95" hidden="false" customHeight="true" outlineLevel="0" collapsed="false">
      <c r="A36" s="18" t="s">
        <v>37</v>
      </c>
      <c r="B36" s="19" t="n">
        <v>40321</v>
      </c>
      <c r="C36" s="26" t="n">
        <v>708</v>
      </c>
      <c r="D36" s="19" t="n">
        <f aca="false">SUM(B36-C36)</f>
        <v>39613</v>
      </c>
      <c r="E36" s="43" t="n">
        <v>39562</v>
      </c>
      <c r="F36" s="18" t="n">
        <f aca="false">SUM(D36-E36)</f>
        <v>51</v>
      </c>
      <c r="G36" s="28" t="n">
        <v>759</v>
      </c>
      <c r="H36" s="6"/>
    </row>
    <row r="37" customFormat="false" ht="15.95" hidden="false" customHeight="true" outlineLevel="0" collapsed="false">
      <c r="A37" s="18" t="s">
        <v>38</v>
      </c>
      <c r="B37" s="19" t="n">
        <v>23037</v>
      </c>
      <c r="C37" s="26" t="n">
        <v>583</v>
      </c>
      <c r="D37" s="19" t="n">
        <f aca="false">SUM(B37-C37)</f>
        <v>22454</v>
      </c>
      <c r="E37" s="43" t="n">
        <v>22717</v>
      </c>
      <c r="F37" s="18" t="n">
        <f aca="false">SUM(D37-E37)</f>
        <v>-263</v>
      </c>
      <c r="G37" s="28" t="n">
        <v>320</v>
      </c>
      <c r="H37" s="6"/>
    </row>
    <row r="38" customFormat="false" ht="15.95" hidden="false" customHeight="true" outlineLevel="0" collapsed="false">
      <c r="A38" s="18" t="s">
        <v>39</v>
      </c>
      <c r="B38" s="19" t="n">
        <v>18271</v>
      </c>
      <c r="C38" s="26" t="n">
        <v>-364</v>
      </c>
      <c r="D38" s="19" t="n">
        <f aca="false">SUM(B38-C38)</f>
        <v>18635</v>
      </c>
      <c r="E38" s="43" t="n">
        <v>18273</v>
      </c>
      <c r="F38" s="18" t="n">
        <f aca="false">SUM(D38-E38)</f>
        <v>362</v>
      </c>
      <c r="G38" s="28" t="n">
        <v>-2</v>
      </c>
      <c r="H38" s="6"/>
    </row>
    <row r="39" customFormat="false" ht="15.95" hidden="false" customHeight="true" outlineLevel="0" collapsed="false">
      <c r="A39" s="18" t="s">
        <v>40</v>
      </c>
      <c r="B39" s="19" t="n">
        <v>13312</v>
      </c>
      <c r="C39" s="26" t="n">
        <v>360</v>
      </c>
      <c r="D39" s="19" t="n">
        <f aca="false">SUM(B39-C39)</f>
        <v>12952</v>
      </c>
      <c r="E39" s="43" t="n">
        <v>13341</v>
      </c>
      <c r="F39" s="18" t="n">
        <f aca="false">SUM(D39-E39)</f>
        <v>-389</v>
      </c>
      <c r="G39" s="18" t="n">
        <v>-29</v>
      </c>
      <c r="H39" s="6"/>
    </row>
    <row r="40" customFormat="false" ht="15.95" hidden="false" customHeight="true" outlineLevel="0" collapsed="false">
      <c r="A40" s="17" t="s">
        <v>17</v>
      </c>
      <c r="B40" s="27" t="s">
        <v>17</v>
      </c>
      <c r="C40" s="18" t="s">
        <v>17</v>
      </c>
      <c r="D40" s="17" t="s">
        <v>17</v>
      </c>
      <c r="E40" s="17" t="s">
        <v>17</v>
      </c>
      <c r="F40" s="17" t="s">
        <v>17</v>
      </c>
      <c r="G40" s="18"/>
      <c r="H40" s="6"/>
    </row>
    <row r="41" customFormat="false" ht="15.95" hidden="false" customHeight="true" outlineLevel="0" collapsed="false">
      <c r="A41" s="17" t="s">
        <v>41</v>
      </c>
      <c r="B41" s="15" t="n">
        <f aca="false">SUM(B42:B44)</f>
        <v>103957</v>
      </c>
      <c r="C41" s="15" t="n">
        <f aca="false">SUM(C42:C44)</f>
        <v>0</v>
      </c>
      <c r="D41" s="15" t="n">
        <f aca="false">SUM(D42:D44)</f>
        <v>103957</v>
      </c>
      <c r="E41" s="15" t="n">
        <f aca="false">SUM(E42:E44)</f>
        <v>105664</v>
      </c>
      <c r="F41" s="15" t="n">
        <f aca="false">SUM(F42:F44)</f>
        <v>-1707</v>
      </c>
      <c r="G41" s="15" t="n">
        <f aca="false">SUM(G42:G44)</f>
        <v>-1707</v>
      </c>
      <c r="H41" s="6"/>
    </row>
    <row r="42" customFormat="false" ht="15.95" hidden="false" customHeight="true" outlineLevel="0" collapsed="false">
      <c r="A42" s="18" t="s">
        <v>42</v>
      </c>
      <c r="B42" s="19" t="n">
        <v>84953</v>
      </c>
      <c r="C42" s="20" t="n">
        <v>0</v>
      </c>
      <c r="D42" s="19" t="n">
        <f aca="false">SUM(B42-C42)</f>
        <v>84953</v>
      </c>
      <c r="E42" s="19" t="n">
        <v>87890</v>
      </c>
      <c r="F42" s="18" t="n">
        <f aca="false">SUM(D42-E42)</f>
        <v>-2937</v>
      </c>
      <c r="G42" s="43" t="n">
        <v>-2937</v>
      </c>
      <c r="H42" s="6"/>
    </row>
    <row r="43" customFormat="false" ht="15.95" hidden="false" customHeight="true" outlineLevel="0" collapsed="false">
      <c r="A43" s="18" t="s">
        <v>43</v>
      </c>
      <c r="B43" s="19" t="n">
        <v>10294</v>
      </c>
      <c r="C43" s="20" t="n">
        <v>0</v>
      </c>
      <c r="D43" s="19" t="n">
        <f aca="false">SUM(B43-C43)</f>
        <v>10294</v>
      </c>
      <c r="E43" s="19" t="n">
        <v>10361</v>
      </c>
      <c r="F43" s="18" t="n">
        <f aca="false">SUM(D43-E43)</f>
        <v>-67</v>
      </c>
      <c r="G43" s="43" t="n">
        <v>-67</v>
      </c>
      <c r="H43" s="6"/>
    </row>
    <row r="44" customFormat="false" ht="15.95" hidden="false" customHeight="true" outlineLevel="0" collapsed="false">
      <c r="A44" s="18" t="s">
        <v>44</v>
      </c>
      <c r="B44" s="41" t="n">
        <v>8710</v>
      </c>
      <c r="C44" s="26" t="n">
        <v>0</v>
      </c>
      <c r="D44" s="19" t="n">
        <f aca="false">SUM(B44-C44)</f>
        <v>8710</v>
      </c>
      <c r="E44" s="43" t="n">
        <v>7413</v>
      </c>
      <c r="F44" s="18" t="n">
        <f aca="false">SUM(D44-E44)</f>
        <v>1297</v>
      </c>
      <c r="G44" s="16" t="n">
        <v>1297</v>
      </c>
      <c r="H44" s="6"/>
    </row>
    <row r="45" customFormat="false" ht="15.95" hidden="false" customHeight="true" outlineLevel="0" collapsed="false">
      <c r="A45" s="17"/>
      <c r="B45" s="44"/>
      <c r="C45" s="26"/>
      <c r="D45" s="41"/>
      <c r="E45" s="45"/>
      <c r="F45" s="17"/>
      <c r="G45" s="16"/>
      <c r="H45" s="6"/>
    </row>
    <row r="46" customFormat="false" ht="15.95" hidden="false" customHeight="true" outlineLevel="0" collapsed="false">
      <c r="A46" s="17" t="s">
        <v>45</v>
      </c>
      <c r="B46" s="15" t="n">
        <f aca="false">SUM(B47:B48)</f>
        <v>13059</v>
      </c>
      <c r="C46" s="15" t="n">
        <v>1234</v>
      </c>
      <c r="D46" s="15" t="n">
        <f aca="false">SUM(B46-C46)</f>
        <v>11825</v>
      </c>
      <c r="E46" s="15" t="n">
        <f aca="false">SUM(E47:E48)</f>
        <v>13662</v>
      </c>
      <c r="F46" s="17" t="n">
        <f aca="false">SUM(D46-E46)</f>
        <v>-1837</v>
      </c>
      <c r="G46" s="15" t="n">
        <v>-603</v>
      </c>
      <c r="H46" s="6"/>
    </row>
    <row r="47" customFormat="false" ht="15.95" hidden="false" customHeight="true" outlineLevel="0" collapsed="false">
      <c r="A47" s="18" t="s">
        <v>46</v>
      </c>
      <c r="B47" s="46" t="n">
        <v>131</v>
      </c>
      <c r="C47" s="19"/>
      <c r="D47" s="19"/>
      <c r="E47" s="46" t="n">
        <v>99</v>
      </c>
      <c r="F47" s="18"/>
      <c r="G47" s="19"/>
      <c r="H47" s="6"/>
    </row>
    <row r="48" customFormat="false" ht="15.95" hidden="false" customHeight="true" outlineLevel="0" collapsed="false">
      <c r="A48" s="18" t="s">
        <v>47</v>
      </c>
      <c r="B48" s="46" t="n">
        <v>12928</v>
      </c>
      <c r="C48" s="19"/>
      <c r="D48" s="19"/>
      <c r="E48" s="46" t="n">
        <v>13563</v>
      </c>
      <c r="F48" s="18"/>
      <c r="G48" s="19"/>
      <c r="H48" s="6"/>
    </row>
    <row r="49" customFormat="false" ht="15.95" hidden="false" customHeight="true" outlineLevel="0" collapsed="false">
      <c r="A49" s="47" t="s">
        <v>17</v>
      </c>
      <c r="B49" s="48" t="s">
        <v>17</v>
      </c>
      <c r="C49" s="30" t="s">
        <v>17</v>
      </c>
      <c r="D49" s="49" t="s">
        <v>17</v>
      </c>
      <c r="E49" s="50" t="s">
        <v>17</v>
      </c>
      <c r="F49" s="47" t="s">
        <v>17</v>
      </c>
      <c r="G49" s="47" t="s">
        <v>17</v>
      </c>
      <c r="H49" s="6"/>
    </row>
    <row r="51" customFormat="false" ht="15.95" hidden="false" customHeight="true" outlineLevel="0" collapsed="false">
      <c r="A51" s="51" t="s">
        <v>48</v>
      </c>
      <c r="G51" s="52" t="n">
        <f aca="false">SUM(G7+G12+G17+G20+G25+G35+G41+G46)</f>
        <v>-10734</v>
      </c>
    </row>
    <row r="52" customFormat="false" ht="15.95" hidden="false" customHeight="true" outlineLevel="0" collapsed="false">
      <c r="G52" s="51" t="s">
        <v>17</v>
      </c>
    </row>
    <row r="53" customFormat="false" ht="15.95" hidden="false" customHeight="true" outlineLevel="0" collapsed="false">
      <c r="A53" s="1" t="s">
        <v>49</v>
      </c>
    </row>
    <row r="54" customFormat="false" ht="15.95" hidden="false" customHeight="true" outlineLevel="0" collapsed="false">
      <c r="A54" s="1" t="s">
        <v>50</v>
      </c>
    </row>
    <row r="56" customFormat="false" ht="15.95" hidden="false" customHeight="true" outlineLevel="0" collapsed="false">
      <c r="A56" s="53" t="s">
        <v>51</v>
      </c>
      <c r="B56" s="53"/>
      <c r="C56" s="53"/>
      <c r="D56" s="53"/>
      <c r="E56" s="53"/>
      <c r="F56" s="53"/>
    </row>
    <row r="57" customFormat="false" ht="15.95" hidden="false" customHeight="true" outlineLevel="0" collapsed="false">
      <c r="A57" s="53"/>
      <c r="B57" s="53"/>
      <c r="C57" s="53"/>
      <c r="D57" s="53"/>
      <c r="E57" s="53"/>
      <c r="F57" s="53"/>
    </row>
  </sheetData>
  <mergeCells count="1">
    <mergeCell ref="A56:F57"/>
  </mergeCells>
  <printOptions headings="false" gridLines="false" gridLinesSet="true" horizontalCentered="false" verticalCentered="false"/>
  <pageMargins left="0.65" right="0.609722222222222" top="1.29930555555556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olstebro Kommune
Budgetafdelingen&amp;CDirektionens forslag til
genbevillinger 2010&amp;R&amp;D
dok.nr. 3434440
 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2:11:12Z</dcterms:created>
  <dc:creator>TLA</dc:creator>
  <dc:description/>
  <dc:language>en-US</dc:language>
  <cp:lastModifiedBy>Mads Overgaard</cp:lastModifiedBy>
  <cp:lastPrinted>2010-05-04T11:36:38Z</cp:lastPrinted>
  <dcterms:modified xsi:type="dcterms:W3CDTF">2010-05-20T12:23:54Z</dcterms:modified>
  <cp:revision>0</cp:revision>
  <dc:subject>Notat</dc:subject>
  <dc:title>Økonomiudvalget, skema, 31.08.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th">
    <vt:lpwstr>C:\DOCUME~1\okbumo\LOCALS~1\Temp\14\SJ20100520122354715.XLS</vt:lpwstr>
  </property>
  <property fmtid="{D5CDD505-2E9C-101B-9397-08002B2CF9AE}" pid="3" name="title">
    <vt:lpwstr>Direktionsoplæg - genbevilling drift fra 2009 til 2010</vt:lpwstr>
  </property>
</Properties>
</file>