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Budgetoversigt  2012- 2015</t>
  </si>
  <si>
    <t xml:space="preserve">2010 p/l</t>
  </si>
  <si>
    <t xml:space="preserve">2011 p/l</t>
  </si>
  <si>
    <t xml:space="preserve">Regnskab</t>
  </si>
  <si>
    <t xml:space="preserve">Oprindeligt</t>
  </si>
  <si>
    <t xml:space="preserve">Budget-</t>
  </si>
  <si>
    <t xml:space="preserve">Over-</t>
  </si>
  <si>
    <t xml:space="preserve"> </t>
  </si>
  <si>
    <t xml:space="preserve">Budget</t>
  </si>
  <si>
    <t xml:space="preserve">oplæg</t>
  </si>
  <si>
    <t xml:space="preserve">slagsår</t>
  </si>
  <si>
    <t xml:space="preserve">(Beløb i mio. kr.)</t>
  </si>
  <si>
    <t xml:space="preserve">Indtægter</t>
  </si>
  <si>
    <t xml:space="preserve">Kommunal indkomstskat </t>
  </si>
  <si>
    <t xml:space="preserve">Medfinansiering af skrå skatteloft</t>
  </si>
  <si>
    <t xml:space="preserve">Efterregulering skat og tilskud/udligning</t>
  </si>
  <si>
    <t xml:space="preserve">Dækningsafgift</t>
  </si>
  <si>
    <t xml:space="preserve">Selskabsskat  </t>
  </si>
  <si>
    <t xml:space="preserve">Grundskyld  </t>
  </si>
  <si>
    <t xml:space="preserve">Anden skat pålignet visse indkomster</t>
  </si>
  <si>
    <t xml:space="preserve">Tilskud og udligning </t>
  </si>
  <si>
    <t xml:space="preserve">-Beskæftigelsestilskud</t>
  </si>
  <si>
    <t xml:space="preserve">Bidrag til regionale udviklingsopgaver</t>
  </si>
  <si>
    <t xml:space="preserve">Grundbidrag til sygehusvæsen, ændret finans.</t>
  </si>
  <si>
    <t xml:space="preserve">Indtægter i alt</t>
  </si>
  <si>
    <t xml:space="preserve">Driftsudgifter</t>
  </si>
  <si>
    <t xml:space="preserve">Økonomiudvalget</t>
  </si>
  <si>
    <t xml:space="preserve"> - Trepartsinitiativer</t>
  </si>
  <si>
    <t xml:space="preserve">-</t>
  </si>
  <si>
    <t xml:space="preserve">Arbejdsmarkedsudvalget</t>
  </si>
  <si>
    <t xml:space="preserve"> - Forsikrede ledige</t>
  </si>
  <si>
    <t xml:space="preserve"> - Ændring i beskæftigelsestilskudet</t>
  </si>
  <si>
    <t xml:space="preserve">  - Refusionsomlægning på beskæftigelsesområdet</t>
  </si>
  <si>
    <t xml:space="preserve">Social- og Sundhedsudvalget</t>
  </si>
  <si>
    <t xml:space="preserve">  Medfinansiering af sundhedsudg. (ændring)</t>
  </si>
  <si>
    <t xml:space="preserve">Udvalget for Børn og Unge</t>
  </si>
  <si>
    <t xml:space="preserve">Udvalget for Kultur og Fritid</t>
  </si>
  <si>
    <t xml:space="preserve">Teknisk Udvalg</t>
  </si>
  <si>
    <t xml:space="preserve">  overført til anlæg, særlig bygningsvedligehold.</t>
  </si>
  <si>
    <t xml:space="preserve">Udvalget for Natur, Miljø og Klima</t>
  </si>
  <si>
    <t xml:space="preserve">Udvalget for Erhverv og Turisme</t>
  </si>
  <si>
    <t xml:space="preserve">  DUT-kompensation, tekniske ændringer</t>
  </si>
  <si>
    <t xml:space="preserve">  Direktionens ændringsforslag:</t>
  </si>
  <si>
    <t xml:space="preserve">     Mindreudgifter/merindtægter jvfr. notat</t>
  </si>
  <si>
    <t xml:space="preserve">     Rammeudvidelse Handicap og Psykiatri</t>
  </si>
  <si>
    <t xml:space="preserve">     Rammeudvidelse medfinans. sundhedsudg.</t>
  </si>
  <si>
    <t xml:space="preserve">  Ændringer af 25.08.2011</t>
  </si>
  <si>
    <t xml:space="preserve">  Ændringer af 07.09.2011</t>
  </si>
  <si>
    <t xml:space="preserve">Pris og lønstigninger på drift i 2013-2015</t>
  </si>
  <si>
    <t xml:space="preserve">Driftsudgifter i alt</t>
  </si>
  <si>
    <t xml:space="preserve">Renter </t>
  </si>
  <si>
    <t xml:space="preserve">Anlægsudgifter</t>
  </si>
  <si>
    <t xml:space="preserve">Teknisk Udvalg ekskl. jordforsyning</t>
  </si>
  <si>
    <t xml:space="preserve"> - Byggemodning: Udgift</t>
  </si>
  <si>
    <t xml:space="preserve"> - Byggemodning: Indtægt</t>
  </si>
  <si>
    <t xml:space="preserve">Pris- og lønstigninger på anlæg i 2013-2015</t>
  </si>
  <si>
    <t xml:space="preserve">Anlægsudgifter i alt</t>
  </si>
  <si>
    <t xml:space="preserve">Øvrige poster</t>
  </si>
  <si>
    <t xml:space="preserve">Afdrag på lån </t>
  </si>
  <si>
    <t xml:space="preserve">Låneoptagelse </t>
  </si>
  <si>
    <t xml:space="preserve">Øvrige balanceforskydninger</t>
  </si>
  <si>
    <t xml:space="preserve">(Inkl. deponeringsforskydning)</t>
  </si>
  <si>
    <t xml:space="preserve">Øvrige poster i alt</t>
  </si>
  <si>
    <t xml:space="preserve">Balance</t>
  </si>
  <si>
    <t xml:space="preserve">-' = udgif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00"/>
    <numFmt numFmtId="168" formatCode="0.0000"/>
    <numFmt numFmtId="169" formatCode="#,##0.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9.99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true" outlineLevel="0" collapsed="false">
      <c r="A5" s="5"/>
      <c r="B5" s="6"/>
      <c r="C5" s="6"/>
      <c r="D5" s="2"/>
      <c r="E5" s="6"/>
      <c r="H5" s="2"/>
    </row>
    <row r="6" customFormat="false" ht="13.5" hidden="false" customHeight="false" outlineLevel="0" collapsed="false">
      <c r="A6" s="5"/>
      <c r="B6" s="5"/>
      <c r="C6" s="5"/>
      <c r="D6" s="7" t="s">
        <v>1</v>
      </c>
      <c r="E6" s="8" t="s">
        <v>2</v>
      </c>
      <c r="F6" s="9"/>
      <c r="G6" s="9"/>
      <c r="H6" s="9"/>
      <c r="I6" s="9"/>
    </row>
    <row r="7" customFormat="false" ht="15" hidden="false" customHeight="true" outlineLevel="0" collapsed="false">
      <c r="A7" s="5"/>
      <c r="B7" s="5"/>
      <c r="C7" s="5"/>
      <c r="D7" s="10" t="s">
        <v>3</v>
      </c>
      <c r="E7" s="10" t="s">
        <v>4</v>
      </c>
      <c r="F7" s="11" t="s">
        <v>5</v>
      </c>
      <c r="G7" s="10" t="s">
        <v>6</v>
      </c>
      <c r="H7" s="10" t="s">
        <v>6</v>
      </c>
      <c r="I7" s="10" t="s">
        <v>6</v>
      </c>
    </row>
    <row r="8" customFormat="false" ht="12.75" hidden="false" customHeight="false" outlineLevel="0" collapsed="false">
      <c r="A8" s="5"/>
      <c r="C8" s="5"/>
      <c r="D8" s="10" t="s">
        <v>7</v>
      </c>
      <c r="E8" s="10" t="s">
        <v>8</v>
      </c>
      <c r="F8" s="12" t="s">
        <v>9</v>
      </c>
      <c r="G8" s="10" t="s">
        <v>10</v>
      </c>
      <c r="H8" s="10" t="s">
        <v>10</v>
      </c>
      <c r="I8" s="10" t="s">
        <v>10</v>
      </c>
    </row>
    <row r="9" customFormat="false" ht="47.25" hidden="false" customHeight="true" outlineLevel="0" collapsed="false">
      <c r="A9" s="5"/>
      <c r="B9" s="5"/>
      <c r="C9" s="5"/>
      <c r="D9" s="13" t="n">
        <v>2010</v>
      </c>
      <c r="E9" s="14" t="n">
        <v>2011</v>
      </c>
      <c r="F9" s="15" t="n">
        <v>2012</v>
      </c>
      <c r="G9" s="13" t="n">
        <v>2013</v>
      </c>
      <c r="H9" s="13" t="n">
        <v>2014</v>
      </c>
      <c r="I9" s="13" t="n">
        <v>2015</v>
      </c>
    </row>
    <row r="10" customFormat="false" ht="12.75" hidden="false" customHeight="false" outlineLevel="0" collapsed="false">
      <c r="A10" s="5"/>
      <c r="C10" s="16" t="s">
        <v>11</v>
      </c>
      <c r="D10" s="5"/>
      <c r="E10" s="5"/>
      <c r="F10" s="17"/>
      <c r="G10" s="5"/>
      <c r="H10" s="5"/>
    </row>
    <row r="11" customFormat="false" ht="12.75" hidden="false" customHeight="false" outlineLevel="0" collapsed="false">
      <c r="A11" s="5"/>
      <c r="B11" s="18" t="s">
        <v>12</v>
      </c>
      <c r="C11" s="19"/>
      <c r="D11" s="19"/>
      <c r="E11" s="19"/>
      <c r="F11" s="20"/>
      <c r="G11" s="19"/>
      <c r="H11" s="19"/>
      <c r="I11" s="21"/>
    </row>
    <row r="12" customFormat="false" ht="12.75" hidden="false" customHeight="false" outlineLevel="0" collapsed="false">
      <c r="A12" s="5"/>
      <c r="B12" s="22"/>
      <c r="C12" s="5" t="s">
        <v>13</v>
      </c>
      <c r="D12" s="23" t="n">
        <v>1963</v>
      </c>
      <c r="E12" s="23" t="n">
        <v>1991</v>
      </c>
      <c r="F12" s="24" t="n">
        <v>1982.94</v>
      </c>
      <c r="G12" s="23" t="n">
        <v>2054.326</v>
      </c>
      <c r="H12" s="23" t="n">
        <v>2124.173</v>
      </c>
      <c r="I12" s="25" t="n">
        <v>2200.643</v>
      </c>
    </row>
    <row r="13" customFormat="false" ht="12.75" hidden="false" customHeight="false" outlineLevel="0" collapsed="false">
      <c r="A13" s="5"/>
      <c r="B13" s="22"/>
      <c r="C13" s="5" t="s">
        <v>14</v>
      </c>
      <c r="D13" s="23" t="n">
        <v>-1.8</v>
      </c>
      <c r="E13" s="23" t="n">
        <v>-2.1</v>
      </c>
      <c r="F13" s="24" t="n">
        <v>-1.918</v>
      </c>
      <c r="G13" s="23" t="n">
        <v>-2</v>
      </c>
      <c r="H13" s="23" t="n">
        <v>-2</v>
      </c>
      <c r="I13" s="26" t="n">
        <v>-2.1</v>
      </c>
    </row>
    <row r="14" customFormat="false" ht="12.75" hidden="false" customHeight="false" outlineLevel="0" collapsed="false">
      <c r="A14" s="5"/>
      <c r="B14" s="22"/>
      <c r="C14" s="1" t="s">
        <v>15</v>
      </c>
      <c r="D14" s="27" t="n">
        <v>29.8</v>
      </c>
      <c r="E14" s="27" t="n">
        <v>-13.2</v>
      </c>
      <c r="F14" s="24" t="n">
        <v>0</v>
      </c>
      <c r="G14" s="28" t="n">
        <v>0</v>
      </c>
      <c r="H14" s="28" t="n">
        <v>0</v>
      </c>
      <c r="I14" s="29" t="n">
        <v>0</v>
      </c>
    </row>
    <row r="15" customFormat="false" ht="12.75" hidden="false" customHeight="false" outlineLevel="0" collapsed="false">
      <c r="A15" s="5"/>
      <c r="B15" s="22"/>
      <c r="C15" s="5" t="s">
        <v>16</v>
      </c>
      <c r="D15" s="23" t="n">
        <v>6.5</v>
      </c>
      <c r="E15" s="23" t="n">
        <v>7.6</v>
      </c>
      <c r="F15" s="24" t="n">
        <v>6.389</v>
      </c>
      <c r="G15" s="23" t="n">
        <v>6.81</v>
      </c>
      <c r="H15" s="23" t="n">
        <v>7.246</v>
      </c>
      <c r="I15" s="25" t="n">
        <v>7.724</v>
      </c>
    </row>
    <row r="16" customFormat="false" ht="12.75" hidden="false" customHeight="false" outlineLevel="0" collapsed="false">
      <c r="A16" s="5"/>
      <c r="B16" s="22"/>
      <c r="C16" s="5" t="s">
        <v>17</v>
      </c>
      <c r="D16" s="23" t="n">
        <v>46.8</v>
      </c>
      <c r="E16" s="23" t="n">
        <v>30.6</v>
      </c>
      <c r="F16" s="24" t="n">
        <v>26.756</v>
      </c>
      <c r="G16" s="23" t="n">
        <v>32.295</v>
      </c>
      <c r="H16" s="23" t="n">
        <v>37.194</v>
      </c>
      <c r="I16" s="25" t="n">
        <v>41.248</v>
      </c>
    </row>
    <row r="17" customFormat="false" ht="12.75" hidden="false" customHeight="false" outlineLevel="0" collapsed="false">
      <c r="A17" s="5"/>
      <c r="B17" s="22"/>
      <c r="C17" s="5" t="s">
        <v>18</v>
      </c>
      <c r="D17" s="23" t="n">
        <v>126.7</v>
      </c>
      <c r="E17" s="23" t="n">
        <v>137</v>
      </c>
      <c r="F17" s="24" t="n">
        <f aca="false">134.034+8.952</f>
        <v>142.986</v>
      </c>
      <c r="G17" s="23" t="n">
        <f aca="false">142.881+9.543</f>
        <v>152.424</v>
      </c>
      <c r="H17" s="23" t="n">
        <f aca="false">152.025+10.154</f>
        <v>162.179</v>
      </c>
      <c r="I17" s="25" t="n">
        <f aca="false">162.059+10.824</f>
        <v>172.883</v>
      </c>
    </row>
    <row r="18" customFormat="false" ht="12.75" hidden="false" customHeight="false" outlineLevel="0" collapsed="false">
      <c r="A18" s="5"/>
      <c r="B18" s="22"/>
      <c r="C18" s="30" t="s">
        <v>19</v>
      </c>
      <c r="D18" s="23" t="n">
        <v>3.6</v>
      </c>
      <c r="E18" s="23" t="n">
        <v>7.6</v>
      </c>
      <c r="F18" s="24" t="n">
        <v>4.5</v>
      </c>
      <c r="G18" s="23" t="n">
        <v>3.6</v>
      </c>
      <c r="H18" s="23" t="n">
        <v>3.7</v>
      </c>
      <c r="I18" s="25" t="n">
        <v>3.7</v>
      </c>
    </row>
    <row r="19" customFormat="false" ht="12.75" hidden="false" customHeight="false" outlineLevel="0" collapsed="false">
      <c r="A19" s="5"/>
      <c r="B19" s="22"/>
      <c r="C19" s="5" t="s">
        <v>20</v>
      </c>
      <c r="D19" s="23" t="n">
        <v>741</v>
      </c>
      <c r="E19" s="23" t="n">
        <v>782.7</v>
      </c>
      <c r="F19" s="24" t="n">
        <v>879.4</v>
      </c>
      <c r="G19" s="31" t="n">
        <v>864.079</v>
      </c>
      <c r="H19" s="31" t="n">
        <v>870.044</v>
      </c>
      <c r="I19" s="32" t="n">
        <v>874.4</v>
      </c>
    </row>
    <row r="20" customFormat="false" ht="12.75" hidden="false" customHeight="false" outlineLevel="0" collapsed="false">
      <c r="A20" s="5"/>
      <c r="B20" s="22"/>
      <c r="C20" s="5" t="s">
        <v>21</v>
      </c>
      <c r="D20" s="23" t="n">
        <v>97.4</v>
      </c>
      <c r="E20" s="23" t="n">
        <v>117.2</v>
      </c>
      <c r="F20" s="24" t="n">
        <v>130.032</v>
      </c>
      <c r="G20" s="31" t="n">
        <v>133.283</v>
      </c>
      <c r="H20" s="31" t="n">
        <v>136.615</v>
      </c>
      <c r="I20" s="32" t="n">
        <v>140.03</v>
      </c>
    </row>
    <row r="21" customFormat="false" ht="12.75" hidden="false" customHeight="false" outlineLevel="0" collapsed="false">
      <c r="A21" s="5"/>
      <c r="B21" s="22"/>
      <c r="C21" s="30" t="s">
        <v>22</v>
      </c>
      <c r="D21" s="33" t="n">
        <v>-6.9</v>
      </c>
      <c r="E21" s="33" t="n">
        <v>-6.9</v>
      </c>
      <c r="F21" s="34" t="n">
        <v>-7.049</v>
      </c>
      <c r="G21" s="33" t="n">
        <v>-7.225</v>
      </c>
      <c r="H21" s="33" t="n">
        <v>-7.406</v>
      </c>
      <c r="I21" s="35" t="n">
        <v>-7.591</v>
      </c>
    </row>
    <row r="22" customFormat="false" ht="12.75" hidden="false" customHeight="false" outlineLevel="0" collapsed="false">
      <c r="A22" s="5"/>
      <c r="B22" s="22"/>
      <c r="C22" s="30" t="s">
        <v>23</v>
      </c>
      <c r="D22" s="33" t="n">
        <v>-69.1</v>
      </c>
      <c r="E22" s="33" t="n">
        <v>-69.4</v>
      </c>
      <c r="F22" s="34" t="n">
        <v>0</v>
      </c>
      <c r="G22" s="33" t="n">
        <v>0</v>
      </c>
      <c r="H22" s="33" t="n">
        <v>0</v>
      </c>
      <c r="I22" s="25" t="n">
        <v>0</v>
      </c>
    </row>
    <row r="23" customFormat="false" ht="12.75" hidden="false" customHeight="false" outlineLevel="0" collapsed="false">
      <c r="A23" s="5"/>
      <c r="B23" s="36" t="s">
        <v>24</v>
      </c>
      <c r="C23" s="37"/>
      <c r="D23" s="38" t="n">
        <f aca="false">SUM(D12:D22)</f>
        <v>2937</v>
      </c>
      <c r="E23" s="39" t="n">
        <f aca="false">SUM(E12:E22)</f>
        <v>2982.1</v>
      </c>
      <c r="F23" s="40" t="n">
        <f aca="false">SUM(F12:F22)</f>
        <v>3164.036</v>
      </c>
      <c r="G23" s="39" t="n">
        <f aca="false">SUM(G12:G22)</f>
        <v>3237.592</v>
      </c>
      <c r="H23" s="39" t="n">
        <f aca="false">SUM(H12:H22)</f>
        <v>3331.745</v>
      </c>
      <c r="I23" s="41" t="n">
        <f aca="false">SUM(I12:I22)</f>
        <v>3430.937</v>
      </c>
      <c r="K23" s="42"/>
    </row>
    <row r="24" customFormat="false" ht="12.75" hidden="false" customHeight="false" outlineLevel="0" collapsed="false">
      <c r="A24" s="5"/>
      <c r="B24" s="43"/>
      <c r="C24" s="5"/>
      <c r="D24" s="5"/>
      <c r="E24" s="5"/>
      <c r="F24" s="44"/>
      <c r="G24" s="45"/>
      <c r="H24" s="45"/>
      <c r="I24" s="46"/>
    </row>
    <row r="25" customFormat="false" ht="12.75" hidden="false" customHeight="false" outlineLevel="0" collapsed="false">
      <c r="A25" s="5"/>
      <c r="B25" s="18" t="s">
        <v>25</v>
      </c>
      <c r="C25" s="47"/>
      <c r="D25" s="48"/>
      <c r="E25" s="19"/>
      <c r="F25" s="49"/>
      <c r="G25" s="50"/>
      <c r="H25" s="50"/>
      <c r="I25" s="51"/>
    </row>
    <row r="26" customFormat="false" ht="12.75" hidden="false" customHeight="false" outlineLevel="0" collapsed="false">
      <c r="A26" s="5"/>
      <c r="B26" s="22"/>
      <c r="C26" s="5" t="s">
        <v>26</v>
      </c>
      <c r="D26" s="33" t="n">
        <v>-299.5</v>
      </c>
      <c r="E26" s="52" t="n">
        <v>-312.5</v>
      </c>
      <c r="F26" s="53" t="n">
        <v>-318.5</v>
      </c>
      <c r="G26" s="27" t="n">
        <v>-318</v>
      </c>
      <c r="H26" s="27" t="n">
        <v>-318</v>
      </c>
      <c r="I26" s="54" t="n">
        <v>-318</v>
      </c>
    </row>
    <row r="27" customFormat="false" ht="12.75" hidden="false" customHeight="false" outlineLevel="0" collapsed="false">
      <c r="A27" s="5"/>
      <c r="B27" s="22"/>
      <c r="C27" s="5" t="s">
        <v>27</v>
      </c>
      <c r="D27" s="55" t="s">
        <v>28</v>
      </c>
      <c r="E27" s="52" t="n">
        <v>-7.2</v>
      </c>
      <c r="F27" s="53" t="n">
        <f aca="false">-1.8-3.2</f>
        <v>-5</v>
      </c>
      <c r="G27" s="27" t="n">
        <f aca="false">-1.8-3.2</f>
        <v>-5</v>
      </c>
      <c r="H27" s="27" t="n">
        <f aca="false">-1.8-3.2</f>
        <v>-5</v>
      </c>
      <c r="I27" s="56" t="n">
        <f aca="false">-1.8-3.2</f>
        <v>-5</v>
      </c>
    </row>
    <row r="28" customFormat="false" ht="12.75" hidden="false" customHeight="false" outlineLevel="0" collapsed="false">
      <c r="A28" s="5"/>
      <c r="B28" s="22"/>
      <c r="C28" s="5" t="s">
        <v>29</v>
      </c>
      <c r="D28" s="33" t="n">
        <v>-224.1</v>
      </c>
      <c r="E28" s="27" t="n">
        <v>-236</v>
      </c>
      <c r="F28" s="53" t="n">
        <v>-247.2</v>
      </c>
      <c r="G28" s="27" t="n">
        <v>-246.9</v>
      </c>
      <c r="H28" s="27" t="n">
        <v>-246.9</v>
      </c>
      <c r="I28" s="54" t="n">
        <v>-246.9</v>
      </c>
    </row>
    <row r="29" customFormat="false" ht="12.75" hidden="false" customHeight="false" outlineLevel="0" collapsed="false">
      <c r="A29" s="5"/>
      <c r="B29" s="22"/>
      <c r="C29" s="57" t="s">
        <v>30</v>
      </c>
      <c r="D29" s="52" t="n">
        <v>-77.1</v>
      </c>
      <c r="E29" s="23" t="n">
        <v>-115.8</v>
      </c>
      <c r="F29" s="34" t="n">
        <v>-118.8</v>
      </c>
      <c r="G29" s="33" t="n">
        <v>-118.8</v>
      </c>
      <c r="H29" s="33" t="n">
        <v>-118.8</v>
      </c>
      <c r="I29" s="32" t="n">
        <v>-118.8</v>
      </c>
    </row>
    <row r="30" customFormat="false" ht="12.75" hidden="false" customHeight="false" outlineLevel="0" collapsed="false">
      <c r="A30" s="5"/>
      <c r="B30" s="22"/>
      <c r="C30" s="57" t="s">
        <v>31</v>
      </c>
      <c r="D30" s="52"/>
      <c r="E30" s="23"/>
      <c r="F30" s="34" t="n">
        <v>-11.2</v>
      </c>
      <c r="G30" s="33" t="n">
        <v>-11.6</v>
      </c>
      <c r="H30" s="33" t="n">
        <v>-11.9</v>
      </c>
      <c r="I30" s="32" t="n">
        <v>-12.3</v>
      </c>
    </row>
    <row r="31" customFormat="false" ht="12.75" hidden="false" customHeight="false" outlineLevel="0" collapsed="false">
      <c r="A31" s="5"/>
      <c r="B31" s="22"/>
      <c r="C31" s="57" t="s">
        <v>32</v>
      </c>
      <c r="D31" s="52"/>
      <c r="E31" s="23"/>
      <c r="F31" s="34" t="n">
        <v>-73.5</v>
      </c>
      <c r="G31" s="33" t="n">
        <v>-75.6</v>
      </c>
      <c r="H31" s="33" t="n">
        <v>-77.8</v>
      </c>
      <c r="I31" s="32" t="n">
        <v>-80.1</v>
      </c>
    </row>
    <row r="32" customFormat="false" ht="12.75" hidden="false" customHeight="false" outlineLevel="0" collapsed="false">
      <c r="A32" s="5"/>
      <c r="B32" s="22"/>
      <c r="C32" s="5" t="s">
        <v>33</v>
      </c>
      <c r="D32" s="33" t="n">
        <v>-1007.4</v>
      </c>
      <c r="E32" s="52" t="n">
        <v>-991.5</v>
      </c>
      <c r="F32" s="34" t="n">
        <v>-1005.7</v>
      </c>
      <c r="G32" s="33" t="n">
        <v>-1014.2</v>
      </c>
      <c r="H32" s="33" t="n">
        <v>-1022</v>
      </c>
      <c r="I32" s="35" t="n">
        <v>-1022</v>
      </c>
    </row>
    <row r="33" customFormat="false" ht="12.75" hidden="false" customHeight="false" outlineLevel="0" collapsed="false">
      <c r="A33" s="5"/>
      <c r="B33" s="22"/>
      <c r="C33" s="5" t="s">
        <v>34</v>
      </c>
      <c r="D33" s="33"/>
      <c r="E33" s="52"/>
      <c r="F33" s="34" t="n">
        <v>-70.8</v>
      </c>
      <c r="G33" s="33" t="n">
        <v>-72.3</v>
      </c>
      <c r="H33" s="33" t="n">
        <v>-73.9</v>
      </c>
      <c r="I33" s="35" t="n">
        <v>-73.9</v>
      </c>
    </row>
    <row r="34" customFormat="false" ht="12.75" hidden="false" customHeight="false" outlineLevel="0" collapsed="false">
      <c r="A34" s="5"/>
      <c r="B34" s="22"/>
      <c r="C34" s="5" t="s">
        <v>35</v>
      </c>
      <c r="D34" s="33" t="n">
        <v>-968.3</v>
      </c>
      <c r="E34" s="23" t="n">
        <v>-955</v>
      </c>
      <c r="F34" s="53" t="n">
        <v>-966.2</v>
      </c>
      <c r="G34" s="27" t="n">
        <v>-966.3</v>
      </c>
      <c r="H34" s="27" t="n">
        <v>-966.3</v>
      </c>
      <c r="I34" s="54" t="n">
        <v>-966.3</v>
      </c>
    </row>
    <row r="35" customFormat="false" ht="12.75" hidden="false" customHeight="false" outlineLevel="0" collapsed="false">
      <c r="A35" s="5"/>
      <c r="B35" s="22"/>
      <c r="C35" s="5" t="s">
        <v>36</v>
      </c>
      <c r="D35" s="33" t="n">
        <v>-98.3</v>
      </c>
      <c r="E35" s="23" t="n">
        <v>-100.6</v>
      </c>
      <c r="F35" s="34" t="n">
        <v>-102.8</v>
      </c>
      <c r="G35" s="33" t="n">
        <v>-102.8</v>
      </c>
      <c r="H35" s="33" t="n">
        <v>-102.8</v>
      </c>
      <c r="I35" s="56" t="n">
        <v>-102.8</v>
      </c>
    </row>
    <row r="36" customFormat="false" ht="12.75" hidden="false" customHeight="false" outlineLevel="0" collapsed="false">
      <c r="A36" s="5"/>
      <c r="B36" s="22"/>
      <c r="C36" s="5" t="s">
        <v>37</v>
      </c>
      <c r="D36" s="33" t="n">
        <v>-126.4</v>
      </c>
      <c r="E36" s="23" t="n">
        <v>-115.8</v>
      </c>
      <c r="F36" s="53" t="n">
        <v>-116.1</v>
      </c>
      <c r="G36" s="27" t="n">
        <v>-116.4</v>
      </c>
      <c r="H36" s="27" t="n">
        <v>-116.4</v>
      </c>
      <c r="I36" s="54" t="n">
        <v>-116.4</v>
      </c>
      <c r="K36" s="58"/>
    </row>
    <row r="37" customFormat="false" ht="12.75" hidden="false" customHeight="false" outlineLevel="0" collapsed="false">
      <c r="A37" s="5"/>
      <c r="B37" s="22"/>
      <c r="C37" s="30" t="s">
        <v>38</v>
      </c>
      <c r="D37" s="33"/>
      <c r="E37" s="23"/>
      <c r="F37" s="53" t="n">
        <v>4</v>
      </c>
      <c r="G37" s="27" t="n">
        <v>4</v>
      </c>
      <c r="H37" s="27" t="n">
        <v>4</v>
      </c>
      <c r="I37" s="54" t="n">
        <v>4</v>
      </c>
      <c r="K37" s="58"/>
    </row>
    <row r="38" customFormat="false" ht="12.75" hidden="false" customHeight="false" outlineLevel="0" collapsed="false">
      <c r="B38" s="22"/>
      <c r="C38" s="30" t="s">
        <v>39</v>
      </c>
      <c r="D38" s="33" t="n">
        <v>-12.8</v>
      </c>
      <c r="E38" s="59" t="n">
        <v>-11.4</v>
      </c>
      <c r="F38" s="53" t="n">
        <v>-11.6</v>
      </c>
      <c r="G38" s="33" t="n">
        <v>-11.6</v>
      </c>
      <c r="H38" s="33" t="n">
        <v>-11.6</v>
      </c>
      <c r="I38" s="56" t="n">
        <v>-11.6</v>
      </c>
    </row>
    <row r="39" customFormat="false" ht="12.75" hidden="false" customHeight="false" outlineLevel="0" collapsed="false">
      <c r="B39" s="22"/>
      <c r="C39" s="30" t="s">
        <v>40</v>
      </c>
      <c r="D39" s="33" t="n">
        <v>-13.9</v>
      </c>
      <c r="E39" s="59" t="n">
        <v>-13.7</v>
      </c>
      <c r="F39" s="53" t="n">
        <v>-13.8</v>
      </c>
      <c r="G39" s="33" t="n">
        <v>-13.7</v>
      </c>
      <c r="H39" s="33" t="n">
        <v>-13.8</v>
      </c>
      <c r="I39" s="56" t="n">
        <v>-13.8</v>
      </c>
    </row>
    <row r="40" customFormat="false" ht="12.75" hidden="false" customHeight="false" outlineLevel="0" collapsed="false">
      <c r="B40" s="22"/>
      <c r="C40" s="30" t="s">
        <v>41</v>
      </c>
      <c r="D40" s="33"/>
      <c r="E40" s="59"/>
      <c r="F40" s="53" t="n">
        <f aca="false">-6+7+5</f>
        <v>6</v>
      </c>
      <c r="G40" s="33" t="n">
        <f aca="false">-5+6+5</f>
        <v>6</v>
      </c>
      <c r="H40" s="33" t="n">
        <f aca="false">-4.6+6.1+5</f>
        <v>6.5</v>
      </c>
      <c r="I40" s="56" t="n">
        <f aca="false">-4.7+6.2+5</f>
        <v>6.5</v>
      </c>
    </row>
    <row r="41" customFormat="false" ht="12.75" hidden="false" customHeight="false" outlineLevel="0" collapsed="false">
      <c r="B41" s="22"/>
      <c r="C41" s="30" t="s">
        <v>42</v>
      </c>
      <c r="D41" s="33"/>
      <c r="E41" s="59"/>
      <c r="F41" s="53" t="s">
        <v>7</v>
      </c>
      <c r="G41" s="33" t="s">
        <v>7</v>
      </c>
      <c r="H41" s="33" t="s">
        <v>7</v>
      </c>
      <c r="I41" s="56" t="s">
        <v>7</v>
      </c>
    </row>
    <row r="42" customFormat="false" ht="12.75" hidden="false" customHeight="false" outlineLevel="0" collapsed="false">
      <c r="B42" s="22"/>
      <c r="C42" s="30" t="s">
        <v>43</v>
      </c>
      <c r="D42" s="33"/>
      <c r="E42" s="59"/>
      <c r="F42" s="53" t="n">
        <v>20</v>
      </c>
      <c r="G42" s="33" t="n">
        <v>20</v>
      </c>
      <c r="H42" s="33" t="n">
        <v>20</v>
      </c>
      <c r="I42" s="56" t="n">
        <v>20</v>
      </c>
    </row>
    <row r="43" customFormat="false" ht="12.75" hidden="false" customHeight="false" outlineLevel="0" collapsed="false">
      <c r="B43" s="22"/>
      <c r="C43" s="30" t="s">
        <v>44</v>
      </c>
      <c r="D43" s="33"/>
      <c r="E43" s="59"/>
      <c r="F43" s="53" t="n">
        <v>-19.8</v>
      </c>
      <c r="G43" s="33" t="n">
        <v>-19.8</v>
      </c>
      <c r="H43" s="33" t="n">
        <v>-19.8</v>
      </c>
      <c r="I43" s="56" t="n">
        <v>-19.8</v>
      </c>
    </row>
    <row r="44" customFormat="false" ht="12.75" hidden="false" customHeight="false" outlineLevel="0" collapsed="false">
      <c r="B44" s="22"/>
      <c r="C44" s="30" t="s">
        <v>45</v>
      </c>
      <c r="D44" s="33"/>
      <c r="E44" s="59"/>
      <c r="F44" s="53" t="n">
        <v>-6.5</v>
      </c>
      <c r="G44" s="33" t="n">
        <v>-6.5</v>
      </c>
      <c r="H44" s="33" t="n">
        <v>-6.5</v>
      </c>
      <c r="I44" s="56" t="n">
        <v>-6.5</v>
      </c>
    </row>
    <row r="45" customFormat="false" ht="12.75" hidden="false" customHeight="false" outlineLevel="0" collapsed="false">
      <c r="B45" s="22"/>
      <c r="C45" s="30" t="s">
        <v>46</v>
      </c>
      <c r="D45" s="33"/>
      <c r="E45" s="59"/>
      <c r="F45" s="53" t="n">
        <v>-1.1</v>
      </c>
      <c r="G45" s="33" t="n">
        <v>-1.7</v>
      </c>
      <c r="H45" s="33" t="n">
        <v>-1.7</v>
      </c>
      <c r="I45" s="56" t="n">
        <v>-1.7</v>
      </c>
    </row>
    <row r="46" customFormat="false" ht="12.75" hidden="false" customHeight="false" outlineLevel="0" collapsed="false">
      <c r="B46" s="22"/>
      <c r="C46" s="30" t="s">
        <v>47</v>
      </c>
      <c r="D46" s="33"/>
      <c r="E46" s="59"/>
      <c r="F46" s="53" t="n">
        <v>1.1</v>
      </c>
      <c r="G46" s="33" t="n">
        <v>0.8</v>
      </c>
      <c r="H46" s="33" t="n">
        <v>0.8</v>
      </c>
      <c r="I46" s="56" t="n">
        <v>0.8</v>
      </c>
    </row>
    <row r="47" s="67" customFormat="true" ht="12.75" hidden="false" customHeight="false" outlineLevel="0" collapsed="false">
      <c r="A47" s="60"/>
      <c r="B47" s="61"/>
      <c r="C47" s="62" t="s">
        <v>48</v>
      </c>
      <c r="D47" s="63"/>
      <c r="E47" s="62"/>
      <c r="F47" s="64" t="s">
        <v>7</v>
      </c>
      <c r="G47" s="65" t="n">
        <v>-74.5</v>
      </c>
      <c r="H47" s="65" t="n">
        <v>-151.8</v>
      </c>
      <c r="I47" s="66" t="n">
        <v>-230.8</v>
      </c>
    </row>
    <row r="48" s="70" customFormat="true" ht="12.75" hidden="false" customHeight="false" outlineLevel="0" collapsed="false">
      <c r="A48" s="43"/>
      <c r="B48" s="36" t="s">
        <v>49</v>
      </c>
      <c r="C48" s="36"/>
      <c r="D48" s="38" t="n">
        <f aca="false">SUM(D25:D39)</f>
        <v>-2827.8</v>
      </c>
      <c r="E48" s="38" t="n">
        <f aca="false">SUM(E25:E39)</f>
        <v>-2859.5</v>
      </c>
      <c r="F48" s="68" t="n">
        <f aca="false">SUM(F25:F47)</f>
        <v>-3057.5</v>
      </c>
      <c r="G48" s="38" t="n">
        <f aca="false">SUM(G25:G47)</f>
        <v>-3144.9</v>
      </c>
      <c r="H48" s="38" t="n">
        <f aca="false">SUM(H25:H47)</f>
        <v>-3233.7</v>
      </c>
      <c r="I48" s="69" t="n">
        <f aca="false">SUM(I25:I47)</f>
        <v>-3315.4</v>
      </c>
    </row>
    <row r="49" s="70" customFormat="true" ht="12.75" hidden="false" customHeight="false" outlineLevel="0" collapsed="false">
      <c r="A49" s="43"/>
      <c r="B49" s="43"/>
      <c r="C49" s="43"/>
      <c r="D49" s="71"/>
      <c r="E49" s="71"/>
      <c r="F49" s="72"/>
      <c r="G49" s="73"/>
      <c r="H49" s="73"/>
      <c r="I49" s="74"/>
    </row>
    <row r="50" customFormat="false" ht="12.75" hidden="false" customHeight="false" outlineLevel="0" collapsed="false">
      <c r="A50" s="5"/>
      <c r="B50" s="75" t="s">
        <v>50</v>
      </c>
      <c r="C50" s="76"/>
      <c r="D50" s="77" t="n">
        <v>-11.6</v>
      </c>
      <c r="E50" s="77" t="n">
        <v>-8.3</v>
      </c>
      <c r="F50" s="78" t="n">
        <f aca="false">-10.4+1.7</f>
        <v>-8.7</v>
      </c>
      <c r="G50" s="77" t="n">
        <f aca="false">-11.9+2</f>
        <v>-9.9</v>
      </c>
      <c r="H50" s="77" t="n">
        <f aca="false">-13.4+2.3</f>
        <v>-11.1</v>
      </c>
      <c r="I50" s="79" t="n">
        <f aca="false">-14.3+2.7</f>
        <v>-11.6</v>
      </c>
    </row>
    <row r="51" customFormat="false" ht="12.75" hidden="false" customHeight="false" outlineLevel="0" collapsed="false">
      <c r="A51" s="5"/>
      <c r="B51" s="43"/>
      <c r="C51" s="5"/>
      <c r="D51" s="80"/>
      <c r="E51" s="43"/>
      <c r="F51" s="81"/>
      <c r="G51" s="82"/>
      <c r="H51" s="82"/>
      <c r="I51" s="46"/>
    </row>
    <row r="52" customFormat="false" ht="12.75" hidden="false" customHeight="false" outlineLevel="0" collapsed="false">
      <c r="A52" s="5"/>
      <c r="B52" s="18" t="s">
        <v>51</v>
      </c>
      <c r="C52" s="19"/>
      <c r="D52" s="83"/>
      <c r="E52" s="19"/>
      <c r="F52" s="49"/>
      <c r="G52" s="50"/>
      <c r="H52" s="50"/>
      <c r="I52" s="51"/>
    </row>
    <row r="53" customFormat="false" ht="12.75" hidden="false" customHeight="false" outlineLevel="0" collapsed="false">
      <c r="A53" s="5"/>
      <c r="B53" s="84"/>
      <c r="C53" s="5" t="s">
        <v>26</v>
      </c>
      <c r="D53" s="31" t="n">
        <v>-17.4</v>
      </c>
      <c r="E53" s="23" t="n">
        <v>-8.9</v>
      </c>
      <c r="F53" s="85" t="n">
        <v>-29.4</v>
      </c>
      <c r="G53" s="31" t="n">
        <v>-9</v>
      </c>
      <c r="H53" s="31" t="n">
        <v>-4.2</v>
      </c>
      <c r="I53" s="32" t="n">
        <v>-4.2</v>
      </c>
    </row>
    <row r="54" customFormat="false" ht="12.75" hidden="false" customHeight="false" outlineLevel="0" collapsed="false">
      <c r="A54" s="5"/>
      <c r="B54" s="84"/>
      <c r="C54" s="5" t="s">
        <v>29</v>
      </c>
      <c r="D54" s="52" t="n">
        <v>-7.8</v>
      </c>
      <c r="E54" s="23" t="n">
        <v>0</v>
      </c>
      <c r="F54" s="34" t="n">
        <v>0</v>
      </c>
      <c r="G54" s="33" t="n">
        <v>0</v>
      </c>
      <c r="H54" s="33" t="n">
        <v>0</v>
      </c>
      <c r="I54" s="32" t="n">
        <v>0</v>
      </c>
    </row>
    <row r="55" customFormat="false" ht="12.75" hidden="false" customHeight="false" outlineLevel="0" collapsed="false">
      <c r="A55" s="5"/>
      <c r="B55" s="84"/>
      <c r="C55" s="5" t="s">
        <v>33</v>
      </c>
      <c r="D55" s="52" t="n">
        <v>-11.5</v>
      </c>
      <c r="E55" s="23" t="n">
        <v>-14.8</v>
      </c>
      <c r="F55" s="24" t="n">
        <v>-6</v>
      </c>
      <c r="G55" s="23" t="n">
        <v>-4.2</v>
      </c>
      <c r="H55" s="23" t="n">
        <v>-4</v>
      </c>
      <c r="I55" s="32" t="n">
        <v>-4</v>
      </c>
    </row>
    <row r="56" customFormat="false" ht="12.75" hidden="false" customHeight="false" outlineLevel="0" collapsed="false">
      <c r="A56" s="5"/>
      <c r="B56" s="84"/>
      <c r="C56" s="5" t="s">
        <v>35</v>
      </c>
      <c r="D56" s="52" t="n">
        <v>-26</v>
      </c>
      <c r="E56" s="23" t="n">
        <v>-18</v>
      </c>
      <c r="F56" s="24" t="n">
        <v>-24.7</v>
      </c>
      <c r="G56" s="23" t="n">
        <v>-46.5</v>
      </c>
      <c r="H56" s="23" t="n">
        <v>-69.3</v>
      </c>
      <c r="I56" s="32" t="n">
        <v>-63</v>
      </c>
    </row>
    <row r="57" customFormat="false" ht="12.75" hidden="false" customHeight="false" outlineLevel="0" collapsed="false">
      <c r="A57" s="5"/>
      <c r="B57" s="84"/>
      <c r="C57" s="5" t="s">
        <v>36</v>
      </c>
      <c r="D57" s="52" t="n">
        <v>-50.2</v>
      </c>
      <c r="E57" s="23" t="n">
        <v>-7.6</v>
      </c>
      <c r="F57" s="24" t="n">
        <v>-6.7</v>
      </c>
      <c r="G57" s="23" t="n">
        <v>-11.1</v>
      </c>
      <c r="H57" s="23" t="n">
        <v>-1.5</v>
      </c>
      <c r="I57" s="32" t="n">
        <v>-4.3</v>
      </c>
    </row>
    <row r="58" customFormat="false" ht="12.75" hidden="false" customHeight="false" outlineLevel="0" collapsed="false">
      <c r="A58" s="5"/>
      <c r="B58" s="84"/>
      <c r="C58" s="5" t="s">
        <v>52</v>
      </c>
      <c r="D58" s="52" t="n">
        <v>-32.8</v>
      </c>
      <c r="E58" s="23" t="n">
        <v>-34.1</v>
      </c>
      <c r="F58" s="24" t="n">
        <v>-24.9</v>
      </c>
      <c r="G58" s="23" t="n">
        <v>-24.7</v>
      </c>
      <c r="H58" s="23" t="n">
        <v>-31.1</v>
      </c>
      <c r="I58" s="32" t="n">
        <v>-31.6</v>
      </c>
      <c r="J58" s="86"/>
      <c r="K58" s="86"/>
    </row>
    <row r="59" customFormat="false" ht="12.75" hidden="false" customHeight="false" outlineLevel="0" collapsed="false">
      <c r="A59" s="5"/>
      <c r="B59" s="84"/>
      <c r="C59" s="5" t="s">
        <v>53</v>
      </c>
      <c r="D59" s="52" t="n">
        <v>-24.8</v>
      </c>
      <c r="E59" s="23" t="n">
        <v>-56</v>
      </c>
      <c r="F59" s="24" t="n">
        <v>-56</v>
      </c>
      <c r="G59" s="23" t="n">
        <v>-56</v>
      </c>
      <c r="H59" s="23" t="n">
        <v>-56</v>
      </c>
      <c r="I59" s="32" t="n">
        <v>-56</v>
      </c>
    </row>
    <row r="60" customFormat="false" ht="12.75" hidden="false" customHeight="false" outlineLevel="0" collapsed="false">
      <c r="A60" s="5"/>
      <c r="B60" s="84"/>
      <c r="C60" s="5" t="s">
        <v>54</v>
      </c>
      <c r="D60" s="52" t="n">
        <v>53.4</v>
      </c>
      <c r="E60" s="23" t="n">
        <v>56</v>
      </c>
      <c r="F60" s="24" t="n">
        <v>56</v>
      </c>
      <c r="G60" s="23" t="n">
        <v>56</v>
      </c>
      <c r="H60" s="23" t="n">
        <v>56</v>
      </c>
      <c r="I60" s="32" t="n">
        <v>56</v>
      </c>
    </row>
    <row r="61" customFormat="false" ht="12.75" hidden="false" customHeight="false" outlineLevel="0" collapsed="false">
      <c r="A61" s="5"/>
      <c r="B61" s="84"/>
      <c r="C61" s="5" t="s">
        <v>39</v>
      </c>
      <c r="D61" s="52" t="n">
        <v>-1.7</v>
      </c>
      <c r="E61" s="23" t="n">
        <v>-5.6</v>
      </c>
      <c r="F61" s="34" t="n">
        <v>-3</v>
      </c>
      <c r="G61" s="33" t="n">
        <v>-4.9</v>
      </c>
      <c r="H61" s="33" t="n">
        <v>-4</v>
      </c>
      <c r="I61" s="32" t="n">
        <v>-3.5</v>
      </c>
    </row>
    <row r="62" customFormat="false" ht="12.75" hidden="false" customHeight="false" outlineLevel="0" collapsed="false">
      <c r="A62" s="5"/>
      <c r="B62" s="84"/>
      <c r="C62" s="30" t="s">
        <v>40</v>
      </c>
      <c r="D62" s="52" t="s">
        <v>7</v>
      </c>
      <c r="E62" s="23" t="s">
        <v>7</v>
      </c>
      <c r="F62" s="24" t="n">
        <v>-0.3</v>
      </c>
      <c r="G62" s="23" t="n">
        <v>-0.3</v>
      </c>
      <c r="H62" s="23" t="n">
        <v>0</v>
      </c>
      <c r="I62" s="32" t="n">
        <v>0</v>
      </c>
    </row>
    <row r="63" customFormat="false" ht="12.75" hidden="false" customHeight="false" outlineLevel="0" collapsed="false">
      <c r="A63" s="5"/>
      <c r="B63" s="84"/>
      <c r="C63" s="30" t="s">
        <v>46</v>
      </c>
      <c r="D63" s="52"/>
      <c r="E63" s="23"/>
      <c r="F63" s="24"/>
      <c r="G63" s="23"/>
      <c r="H63" s="23" t="n">
        <v>-3.7</v>
      </c>
      <c r="I63" s="32"/>
    </row>
    <row r="64" customFormat="false" ht="12.75" hidden="false" customHeight="false" outlineLevel="0" collapsed="false">
      <c r="A64" s="5"/>
      <c r="B64" s="84"/>
      <c r="C64" s="60" t="s">
        <v>55</v>
      </c>
      <c r="D64" s="52"/>
      <c r="E64" s="23"/>
      <c r="F64" s="64" t="s">
        <v>7</v>
      </c>
      <c r="G64" s="65" t="n">
        <v>-5.1</v>
      </c>
      <c r="H64" s="65" t="n">
        <v>-9</v>
      </c>
      <c r="I64" s="66" t="n">
        <v>-11.7</v>
      </c>
    </row>
    <row r="65" customFormat="false" ht="12.75" hidden="false" customHeight="false" outlineLevel="0" collapsed="false">
      <c r="A65" s="5"/>
      <c r="B65" s="36" t="s">
        <v>56</v>
      </c>
      <c r="C65" s="37"/>
      <c r="D65" s="39" t="n">
        <f aca="false">SUM(D53:D64)</f>
        <v>-118.8</v>
      </c>
      <c r="E65" s="39" t="n">
        <f aca="false">SUM(E53:E64)</f>
        <v>-89</v>
      </c>
      <c r="F65" s="40" t="n">
        <f aca="false">SUM(F53:F64)</f>
        <v>-95</v>
      </c>
      <c r="G65" s="39" t="n">
        <f aca="false">SUM(G53:G64)</f>
        <v>-105.8</v>
      </c>
      <c r="H65" s="39" t="n">
        <f aca="false">SUM(H53:H64)</f>
        <v>-126.8</v>
      </c>
      <c r="I65" s="41" t="n">
        <f aca="false">SUM(I53:I64)</f>
        <v>-122.3</v>
      </c>
      <c r="K65" s="87"/>
    </row>
    <row r="66" customFormat="false" ht="12.75" hidden="false" customHeight="false" outlineLevel="0" collapsed="false">
      <c r="A66" s="5"/>
      <c r="B66" s="43"/>
      <c r="C66" s="5"/>
      <c r="D66" s="88"/>
      <c r="E66" s="88"/>
      <c r="F66" s="89"/>
      <c r="G66" s="90"/>
      <c r="H66" s="90"/>
      <c r="I66" s="46"/>
    </row>
    <row r="67" customFormat="false" ht="12.75" hidden="false" customHeight="false" outlineLevel="0" collapsed="false">
      <c r="A67" s="5"/>
      <c r="B67" s="18" t="s">
        <v>57</v>
      </c>
      <c r="C67" s="19"/>
      <c r="D67" s="83"/>
      <c r="E67" s="19"/>
      <c r="F67" s="49"/>
      <c r="G67" s="50"/>
      <c r="H67" s="50"/>
      <c r="I67" s="51"/>
    </row>
    <row r="68" customFormat="false" ht="12.75" hidden="false" customHeight="false" outlineLevel="0" collapsed="false">
      <c r="A68" s="5"/>
      <c r="B68" s="84"/>
      <c r="C68" s="5" t="s">
        <v>58</v>
      </c>
      <c r="D68" s="52" t="n">
        <v>-36.4</v>
      </c>
      <c r="E68" s="33" t="n">
        <v>-36.8</v>
      </c>
      <c r="F68" s="24" t="n">
        <v>-41.2</v>
      </c>
      <c r="G68" s="23" t="n">
        <v>-43.1</v>
      </c>
      <c r="H68" s="23" t="n">
        <v>-44.6</v>
      </c>
      <c r="I68" s="35" t="n">
        <v>-46</v>
      </c>
    </row>
    <row r="69" customFormat="false" ht="12.75" hidden="false" customHeight="false" outlineLevel="0" collapsed="false">
      <c r="A69" s="5"/>
      <c r="B69" s="84"/>
      <c r="C69" s="5" t="s">
        <v>59</v>
      </c>
      <c r="D69" s="52" t="n">
        <v>25.1</v>
      </c>
      <c r="E69" s="23" t="n">
        <v>12</v>
      </c>
      <c r="F69" s="24" t="n">
        <v>31.6</v>
      </c>
      <c r="G69" s="23" t="n">
        <v>43.1</v>
      </c>
      <c r="H69" s="23" t="n">
        <v>44.6</v>
      </c>
      <c r="I69" s="35" t="n">
        <v>46</v>
      </c>
    </row>
    <row r="70" customFormat="false" ht="12.75" hidden="false" customHeight="false" outlineLevel="0" collapsed="false">
      <c r="A70" s="5"/>
      <c r="B70" s="84"/>
      <c r="C70" s="30" t="s">
        <v>60</v>
      </c>
      <c r="D70" s="52" t="n">
        <v>9</v>
      </c>
      <c r="E70" s="33" t="n">
        <v>6.6</v>
      </c>
      <c r="F70" s="24" t="n">
        <v>6.8</v>
      </c>
      <c r="G70" s="23" t="n">
        <v>4.4</v>
      </c>
      <c r="H70" s="23" t="n">
        <v>25</v>
      </c>
      <c r="I70" s="25" t="n">
        <v>4.5</v>
      </c>
    </row>
    <row r="71" customFormat="false" ht="12.75" hidden="false" customHeight="false" outlineLevel="0" collapsed="false">
      <c r="A71" s="5"/>
      <c r="B71" s="84"/>
      <c r="C71" s="30" t="s">
        <v>61</v>
      </c>
      <c r="D71" s="52"/>
      <c r="E71" s="30"/>
      <c r="F71" s="91"/>
      <c r="G71" s="92"/>
      <c r="H71" s="92"/>
      <c r="I71" s="93"/>
    </row>
    <row r="72" customFormat="false" ht="12.75" hidden="false" customHeight="false" outlineLevel="0" collapsed="false">
      <c r="A72" s="5"/>
      <c r="B72" s="36" t="s">
        <v>62</v>
      </c>
      <c r="C72" s="37"/>
      <c r="D72" s="39" t="n">
        <f aca="false">SUM(D68:D71)</f>
        <v>-2.3</v>
      </c>
      <c r="E72" s="39" t="n">
        <f aca="false">SUM(E68:E71)</f>
        <v>-18.2</v>
      </c>
      <c r="F72" s="40" t="n">
        <f aca="false">SUM(F68:F71)</f>
        <v>-2.8</v>
      </c>
      <c r="G72" s="39" t="n">
        <f aca="false">SUM(G68:G71)</f>
        <v>4.4</v>
      </c>
      <c r="H72" s="39" t="n">
        <f aca="false">SUM(H68:H71)</f>
        <v>25</v>
      </c>
      <c r="I72" s="41" t="n">
        <f aca="false">SUM(I68:I71)</f>
        <v>4.5</v>
      </c>
    </row>
    <row r="73" customFormat="false" ht="12.75" hidden="false" customHeight="false" outlineLevel="0" collapsed="false">
      <c r="A73" s="5"/>
      <c r="B73" s="43"/>
      <c r="C73" s="5"/>
      <c r="D73" s="52"/>
      <c r="E73" s="5"/>
      <c r="F73" s="44"/>
      <c r="G73" s="45"/>
      <c r="H73" s="45"/>
      <c r="I73" s="46"/>
    </row>
    <row r="74" customFormat="false" ht="13.5" hidden="false" customHeight="false" outlineLevel="0" collapsed="false">
      <c r="A74" s="5"/>
      <c r="B74" s="75" t="s">
        <v>63</v>
      </c>
      <c r="C74" s="76"/>
      <c r="D74" s="94" t="n">
        <f aca="false">D23+D48+D50+D65+D72</f>
        <v>-23.4999999999997</v>
      </c>
      <c r="E74" s="94" t="n">
        <f aca="false">E23+E48+E50+E65+E72</f>
        <v>7.09999999999992</v>
      </c>
      <c r="F74" s="95" t="n">
        <f aca="false">F23+F48+F50+F65+F72</f>
        <v>0.0360000000000538</v>
      </c>
      <c r="G74" s="94" t="n">
        <f aca="false">G23+G48+G50+G65+G72</f>
        <v>-18.608</v>
      </c>
      <c r="H74" s="94" t="n">
        <f aca="false">H23+H48+H50+H65+H72</f>
        <v>-14.8549999999999</v>
      </c>
      <c r="I74" s="96" t="n">
        <f aca="false">I23+I48+I50+I65+I72</f>
        <v>-13.8630000000002</v>
      </c>
    </row>
    <row r="75" customFormat="false" ht="12.75" hidden="false" customHeight="false" outlineLevel="0" collapsed="false">
      <c r="A75" s="5"/>
      <c r="B75" s="43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F76" s="97"/>
      <c r="G76" s="97"/>
      <c r="H76" s="97"/>
      <c r="I76" s="97"/>
    </row>
    <row r="77" customFormat="false" ht="12.75" hidden="false" customHeight="false" outlineLevel="0" collapsed="false">
      <c r="C77" s="1" t="s">
        <v>64</v>
      </c>
      <c r="F77" s="59"/>
      <c r="G77" s="59"/>
      <c r="H77" s="59"/>
      <c r="I77" s="59"/>
    </row>
    <row r="78" customFormat="false" ht="12.75" hidden="false" customHeight="false" outlineLevel="0" collapsed="false">
      <c r="F78" s="59"/>
      <c r="G78" s="59"/>
      <c r="H78" s="59"/>
      <c r="I78" s="59"/>
    </row>
    <row r="82" s="70" customFormat="true" ht="12.75" hidden="false" customHeight="false" outlineLevel="0" collapsed="false">
      <c r="F82" s="1"/>
      <c r="G82" s="1"/>
      <c r="H82" s="1"/>
      <c r="I82" s="1"/>
    </row>
  </sheetData>
  <mergeCells count="3">
    <mergeCell ref="A2:I2"/>
    <mergeCell ref="A3:I3"/>
    <mergeCell ref="F6:I6"/>
  </mergeCells>
  <printOptions headings="false" gridLines="false" gridLinesSet="true" horizontalCentered="false" verticalCentered="false"/>
  <pageMargins left="0.370138888888889" right="0.320138888888889" top="0.708333333333333" bottom="0.74791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lstebro Kommune
Budgetafdelingen&amp;CBudgetforslag til 1. behandling&amp;R07.09.2011
&amp;9Doknr. 401873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1:14:26Z</dcterms:created>
  <dc:creator>Mads Overgaard (Holstebro Kommune)</dc:creator>
  <dc:description/>
  <dc:language>en-US</dc:language>
  <cp:lastModifiedBy>Tove Lauritsen</cp:lastModifiedBy>
  <cp:lastPrinted>2011-08-17T09:54:30Z</cp:lastPrinted>
  <dcterms:modified xsi:type="dcterms:W3CDTF">2011-09-07T1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18\SJ20110907124442776 (DOK4018735).XLS</vt:lpwstr>
  </property>
  <property fmtid="{D5CDD505-2E9C-101B-9397-08002B2CF9AE}" pid="4" name="title">
    <vt:lpwstr>Budgetoversigt 2012-2015 - budgetforslag til 1. behandling</vt:lpwstr>
  </property>
</Properties>
</file>